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al Newspaper Advanced Find " sheetId="1" state="visible" r:id="rId2"/>
    <sheet name="hiddenSheet" sheetId="2" state="hidden" r:id="rId3"/>
  </sheets>
  <definedNames>
    <definedName function="false" hidden="false" localSheetId="0" name="Query_from_Microsoft_CRM" vbProcedure="false">'Legal Newspaper Advanced Find '!$A$1:$L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4" uniqueCount="1694">
  <si>
    <t xml:space="preserve">(Do Not Modify) Legal Newspaper</t>
  </si>
  <si>
    <t xml:space="preserve">(Do Not Modify) Row Checksum</t>
  </si>
  <si>
    <t xml:space="preserve">(Do Not Modify) Modified On</t>
  </si>
  <si>
    <t xml:space="preserve">County of Known Office of Issue</t>
  </si>
  <si>
    <t xml:space="preserve">Legal Name of Newspaper</t>
  </si>
  <si>
    <t xml:space="preserve">Mailing Address</t>
  </si>
  <si>
    <t xml:space="preserve">Street Address</t>
  </si>
  <si>
    <t xml:space="preserve">City</t>
  </si>
  <si>
    <t xml:space="preserve">State</t>
  </si>
  <si>
    <t xml:space="preserve">ZIP</t>
  </si>
  <si>
    <t xml:space="preserve">Phone</t>
  </si>
  <si>
    <t xml:space="preserve">Email</t>
  </si>
  <si>
    <t xml:space="preserve">c5e9ba83-03fc-e111-afc0-001ec94ffe7f</t>
  </si>
  <si>
    <t xml:space="preserve">LVbWwqvGBE5jKZCTf9uovTuSyFynAwtnZNoZMXD1k6b6ARkqJhQ9urwda70nXcIn20zIT7EWhs9m5o08lwXUsA==</t>
  </si>
  <si>
    <t xml:space="preserve">Aitkin</t>
  </si>
  <si>
    <t xml:space="preserve">Aitkin Independent Age</t>
  </si>
  <si>
    <t xml:space="preserve">213 Minnesota Ave N</t>
  </si>
  <si>
    <t xml:space="preserve">MN</t>
  </si>
  <si>
    <t xml:space="preserve">56431</t>
  </si>
  <si>
    <t xml:space="preserve">763-691-6000</t>
  </si>
  <si>
    <t xml:space="preserve">publicnotice@apgecm.com</t>
  </si>
  <si>
    <t xml:space="preserve">63458052-18a4-e511-8163-00155d01c56d</t>
  </si>
  <si>
    <t xml:space="preserve">rnO3ZMfxBz60P5Iuu4IMZjSjnS3gI1za11K6sdUWknsNXdSJT55dx2CLaHu6VP+W+ys5sFQh8yOHGdu8MIDRIQ==</t>
  </si>
  <si>
    <t xml:space="preserve">Voyageur Press of McGregor</t>
  </si>
  <si>
    <t xml:space="preserve">15 Country House Lane</t>
  </si>
  <si>
    <t xml:space="preserve">McGregor</t>
  </si>
  <si>
    <t xml:space="preserve">55760</t>
  </si>
  <si>
    <t xml:space="preserve">218-768-3405</t>
  </si>
  <si>
    <t xml:space="preserve">portage@frontier.com</t>
  </si>
  <si>
    <t xml:space="preserve">c9e9ba83-03fc-e111-afc0-001ec94ffe7f</t>
  </si>
  <si>
    <t xml:space="preserve">3dHX2QjdGu2f6l0LeGyiBgpOJM2/EgnupNsI4NCkkKE+dryM6ezCgLRRS8jnzSYY8LIveeOzSMSvnTukuoagEQ==</t>
  </si>
  <si>
    <t xml:space="preserve">Anoka</t>
  </si>
  <si>
    <t xml:space="preserve">Anoka County UnionHerald</t>
  </si>
  <si>
    <t xml:space="preserve">4095 Coon Rapids Blvd.</t>
  </si>
  <si>
    <t xml:space="preserve">Coon Rapids</t>
  </si>
  <si>
    <t xml:space="preserve">55433</t>
  </si>
  <si>
    <t xml:space="preserve">e80fad4f-c79e-eb11-9184-00155d01c40e</t>
  </si>
  <si>
    <t xml:space="preserve">YCTMF0eGOCixTd4cf4Aoau3lvn7GgEJiV9MBJgnDkniH6j7U1tb1vCiOUSXOUxXwQdHnVc7K80cTAYixsamG1Q==</t>
  </si>
  <si>
    <t xml:space="preserve">Blaine-Spring Lake Park-Columbia Heights-Fridley LIfe</t>
  </si>
  <si>
    <t xml:space="preserve">d3e9ba83-03fc-e111-afc0-001ec94ffe7f</t>
  </si>
  <si>
    <t xml:space="preserve">nedx0A+HnzyokF6+kyuK8IElDtcksXuyxcjG1hwDNzJ25N2LViMipAbT2e/TokQRStjfTkd9NhcfVXNkOxU9Sw==</t>
  </si>
  <si>
    <t xml:space="preserve">Becker</t>
  </si>
  <si>
    <t xml:space="preserve">Detroit Lakes Tribune</t>
  </si>
  <si>
    <t xml:space="preserve">1030 15th Ave SE, Suite 2</t>
  </si>
  <si>
    <t xml:space="preserve">Detroit Lakes</t>
  </si>
  <si>
    <t xml:space="preserve">56501</t>
  </si>
  <si>
    <t xml:space="preserve">218-847-3151</t>
  </si>
  <si>
    <t xml:space="preserve">legals@dlnewspapers.com</t>
  </si>
  <si>
    <t xml:space="preserve">d5e9ba83-03fc-e111-afc0-001ec94ffe7f</t>
  </si>
  <si>
    <t xml:space="preserve">QbT7ZSFHBOkj6QAmw10KqLHVCHyqVf0VYgwKT9e+PZxAc0cNKcgwcxJXz8lwOtC4qcrm69m9mEG3cKb86ZmrmQ==</t>
  </si>
  <si>
    <t xml:space="preserve">Frazee-Vergas Forum</t>
  </si>
  <si>
    <t xml:space="preserve">112 W Main Ave</t>
  </si>
  <si>
    <t xml:space="preserve">Frazee</t>
  </si>
  <si>
    <t xml:space="preserve">56544</t>
  </si>
  <si>
    <t xml:space="preserve">218-334-3566</t>
  </si>
  <si>
    <t xml:space="preserve">chad@henningadvocate.com</t>
  </si>
  <si>
    <t xml:space="preserve">d9e9ba83-03fc-e111-afc0-001ec94ffe7f</t>
  </si>
  <si>
    <t xml:space="preserve">ox0Jj9H26Nk/wOJpTwO7h9TD5s9ItYQGqCdBIdGStWwEjRPLqhges3HxjMu5LllrlPBRrYvpXq/Ca/oBCKqUFg==</t>
  </si>
  <si>
    <t xml:space="preserve">Beltrami</t>
  </si>
  <si>
    <t xml:space="preserve">The Bemidji Pioneer</t>
  </si>
  <si>
    <t xml:space="preserve">802 Paul Bunyan Dr, Suite #19</t>
  </si>
  <si>
    <t xml:space="preserve">Bemidji</t>
  </si>
  <si>
    <t xml:space="preserve">56601</t>
  </si>
  <si>
    <t xml:space="preserve">218-333-9200</t>
  </si>
  <si>
    <t xml:space="preserve">accounting@bemidjipioneer.com</t>
  </si>
  <si>
    <t xml:space="preserve">dbe9ba83-03fc-e111-afc0-001ec94ffe7f</t>
  </si>
  <si>
    <t xml:space="preserve">TSLOH6iiO7T7OVpVXWuQ1RC/nvokxvgkICjvIArCcyqJlVCgV0TEddmQ3eW2E+q8Lr6EU/uUJWD329ZRgddvNw==</t>
  </si>
  <si>
    <t xml:space="preserve">Benton</t>
  </si>
  <si>
    <t xml:space="preserve">Benton County News, LLC</t>
  </si>
  <si>
    <t xml:space="preserve">1061 Hwy. 23, Suite 2A</t>
  </si>
  <si>
    <t xml:space="preserve">Foley</t>
  </si>
  <si>
    <t xml:space="preserve">56329</t>
  </si>
  <si>
    <t xml:space="preserve">320-968-7220</t>
  </si>
  <si>
    <t xml:space="preserve">office@star-pub.com</t>
  </si>
  <si>
    <t xml:space="preserve">0f55be66-bcc8-e411-b14d-001ec94ffe7f</t>
  </si>
  <si>
    <t xml:space="preserve">WEbu6XeCNZMnqNRoeHcb0ZnWjGhhTQj76JPO4DlSVo7LFPryP7siyWITPL6ot1eHH11BiFeVqzxP5gB8lorrOg==</t>
  </si>
  <si>
    <t xml:space="preserve">Sauk Rapids Herald</t>
  </si>
  <si>
    <t xml:space="preserve">2 Second Ave S, Suite 135</t>
  </si>
  <si>
    <t xml:space="preserve">Sauk Rapids</t>
  </si>
  <si>
    <t xml:space="preserve">56379</t>
  </si>
  <si>
    <t xml:space="preserve">320-251-1971</t>
  </si>
  <si>
    <t xml:space="preserve">e1e9ba83-03fc-e111-afc0-001ec94ffe7f</t>
  </si>
  <si>
    <t xml:space="preserve">/xugTc3H4URpMK8nRrXY/+Unlx0fa8O8BQlFaGijNW8Keiu7K7AqheORm7+v8gtSjo/aVOTtf7M2azLR36EWHg==</t>
  </si>
  <si>
    <t xml:space="preserve">Big Stone</t>
  </si>
  <si>
    <t xml:space="preserve">Ortonville Independent</t>
  </si>
  <si>
    <t xml:space="preserve">789 US Hwy 75</t>
  </si>
  <si>
    <t xml:space="preserve">Ortonville</t>
  </si>
  <si>
    <t xml:space="preserve">56278</t>
  </si>
  <si>
    <t xml:space="preserve">320-839-6163</t>
  </si>
  <si>
    <t xml:space="preserve">mail@ortonvilleindependent.com</t>
  </si>
  <si>
    <t xml:space="preserve">16222395-446f-e411-ae63-001ec94ffe7f</t>
  </si>
  <si>
    <t xml:space="preserve">JHSQMHEzAsPdWyCxse150qy9Zo5xDPfjTJuTsI/5pvC1KkEPXiuNSxSp3ouSOdQz0JswYXlVXpQuGAiCQ0KBEA==</t>
  </si>
  <si>
    <t xml:space="preserve">The Northern Star</t>
  </si>
  <si>
    <t xml:space="preserve">324 Main St.</t>
  </si>
  <si>
    <t xml:space="preserve">Clinton</t>
  </si>
  <si>
    <t xml:space="preserve">56225</t>
  </si>
  <si>
    <t xml:space="preserve">320-325-5152</t>
  </si>
  <si>
    <t xml:space="preserve">northernstar@mchsi.com</t>
  </si>
  <si>
    <t xml:space="preserve">e4dbdd1c-46e2-ef11-908d-00155d32b947</t>
  </si>
  <si>
    <t xml:space="preserve">JKoLHuZ807U+mtVSDxtI2cHcWpaPds8qbIhr6W9gTCkEemqC1igxhzMqd2mWuOSpJvmrD77aKVaPsoEcHHSBAg==</t>
  </si>
  <si>
    <t xml:space="preserve">Blue Earth</t>
  </si>
  <si>
    <t xml:space="preserve">Maple River Messenger</t>
  </si>
  <si>
    <t xml:space="preserve">309 Main St. NE</t>
  </si>
  <si>
    <t xml:space="preserve">Mapleton</t>
  </si>
  <si>
    <t xml:space="preserve">56065</t>
  </si>
  <si>
    <t xml:space="preserve">507-524-3212</t>
  </si>
  <si>
    <t xml:space="preserve">publisher@maplerivermessenger.com</t>
  </si>
  <si>
    <t xml:space="preserve">e3e9ba83-03fc-e111-afc0-001ec94ffe7f</t>
  </si>
  <si>
    <t xml:space="preserve">r7beAJRoIAbkST+93vmPO68vgB8HdhQ5MEVHvq5YBQwRVZKTWUXgIX3VGf/JBEjtbUTh43p1W3/2ERMwvmXJmw==</t>
  </si>
  <si>
    <t xml:space="preserve">The Free Press</t>
  </si>
  <si>
    <t xml:space="preserve">418 S. 2nd St</t>
  </si>
  <si>
    <t xml:space="preserve">Mankato</t>
  </si>
  <si>
    <t xml:space="preserve">56001</t>
  </si>
  <si>
    <t xml:space="preserve">507-344-6314</t>
  </si>
  <si>
    <t xml:space="preserve">legals@mankatofreepress.com</t>
  </si>
  <si>
    <t xml:space="preserve">9b764209-518b-ec11-91b7-00155d32b93a</t>
  </si>
  <si>
    <t xml:space="preserve">465DZSl7A2AMhLUHeMFqtjXS4pDQoMo+/nzpiUFro7oNPi/u1YPloVdrqWltXOZ3riaGwxIYrkG0uVpH2F9cEA==</t>
  </si>
  <si>
    <t xml:space="preserve">Brown</t>
  </si>
  <si>
    <t xml:space="preserve">Sleepy Eye Herald Dispatch</t>
  </si>
  <si>
    <t xml:space="preserve">119 Main St East</t>
  </si>
  <si>
    <t xml:space="preserve">Sleepy Eye</t>
  </si>
  <si>
    <t xml:space="preserve">56085</t>
  </si>
  <si>
    <t xml:space="preserve">507-216-8333</t>
  </si>
  <si>
    <t xml:space="preserve">legals@sleepyeynews.com</t>
  </si>
  <si>
    <t xml:space="preserve">f1e9ba83-03fc-e111-afc0-001ec94ffe7f</t>
  </si>
  <si>
    <t xml:space="preserve">sJoCgjD4rkuA9rnCeSfhrdFsPGozGBfGeRk0hX4rN7IXoGEe3EUCAI8/jmzNQf3qQJDILN8sT71cRmBbtGvYWQ==</t>
  </si>
  <si>
    <t xml:space="preserve">Springfield Advance-Press</t>
  </si>
  <si>
    <t xml:space="preserve">P.O. Box 78</t>
  </si>
  <si>
    <t xml:space="preserve">13 S. Marshall Ave.</t>
  </si>
  <si>
    <t xml:space="preserve">Springfield</t>
  </si>
  <si>
    <t xml:space="preserve">56087</t>
  </si>
  <si>
    <t xml:space="preserve">507-723-4225</t>
  </si>
  <si>
    <t xml:space="preserve">office.aps@newulmtel.net</t>
  </si>
  <si>
    <t xml:space="preserve">ede9ba83-03fc-e111-afc0-001ec94ffe7f</t>
  </si>
  <si>
    <t xml:space="preserve">eeXb0/4AzXnmgCzbJs7jM4NO3tFVhaC3832tKcwfgHlUp/dV3G0zMyAxxX11iriJp+QNnd9zrFXGrXeeUHYbIg==</t>
  </si>
  <si>
    <t xml:space="preserve">The Journal</t>
  </si>
  <si>
    <t xml:space="preserve">303 N Minnesota Str</t>
  </si>
  <si>
    <t xml:space="preserve">New Ulm</t>
  </si>
  <si>
    <t xml:space="preserve">56073</t>
  </si>
  <si>
    <t xml:space="preserve">507-359-2911</t>
  </si>
  <si>
    <t xml:space="preserve">ggibbons@nujournal.com</t>
  </si>
  <si>
    <t xml:space="preserve">957fcbe8-d6b8-e711-8189-00155d01c6c6</t>
  </si>
  <si>
    <t xml:space="preserve">yVKcpqwEJ/sP/xOFP3l62PKfyyOZ6KmcXprs54CuAGBN/30T7qHPIOg5Aq1EGK+mAe66ZxeKoDW60eYFggX1Lw==</t>
  </si>
  <si>
    <t xml:space="preserve">Carlton</t>
  </si>
  <si>
    <t xml:space="preserve">Moose Lake Star Gazette</t>
  </si>
  <si>
    <t xml:space="preserve">321 Elm Ave</t>
  </si>
  <si>
    <t xml:space="preserve">Moose Lake</t>
  </si>
  <si>
    <t xml:space="preserve">55767</t>
  </si>
  <si>
    <t xml:space="preserve">218-485-4406</t>
  </si>
  <si>
    <t xml:space="preserve">notices@moraminn.com</t>
  </si>
  <si>
    <t xml:space="preserve">aff633c9-eafc-e911-9188-00155d01b4fc</t>
  </si>
  <si>
    <t xml:space="preserve">3ry1HHhdxY/KPGdpN0zMuglDyykRW/kKeUSuQpYa/q6ldiifz+hHlICIH8bXZz+Be1cFavXk/J9ggJ3hQoUFMA==</t>
  </si>
  <si>
    <t xml:space="preserve">Pine Knot News</t>
  </si>
  <si>
    <t xml:space="preserve">122 Ave C</t>
  </si>
  <si>
    <t xml:space="preserve">Cloquet</t>
  </si>
  <si>
    <t xml:space="preserve">55720</t>
  </si>
  <si>
    <t xml:space="preserve">218-878-9332</t>
  </si>
  <si>
    <t xml:space="preserve">news@pineknotnews.com</t>
  </si>
  <si>
    <t xml:space="preserve">95eaba83-03fc-e111-afc0-001ec94ffe7f</t>
  </si>
  <si>
    <t xml:space="preserve">v3W9L/DZOiBcpKmVhrMdp/bzmrH7MZv56s8HS1on0ZltfJO8NhQkABV25np/kwMgclm0OE6SuKxVqwT1TfePPg==</t>
  </si>
  <si>
    <t xml:space="preserve">Carver</t>
  </si>
  <si>
    <t xml:space="preserve">The Laker Pioneer</t>
  </si>
  <si>
    <t xml:space="preserve">8 Elm St So</t>
  </si>
  <si>
    <t xml:space="preserve">Waconia</t>
  </si>
  <si>
    <t xml:space="preserve">55387</t>
  </si>
  <si>
    <t xml:space="preserve">01eaba83-03fc-e111-afc0-001ec94ffe7f</t>
  </si>
  <si>
    <t xml:space="preserve">jsGTsUhDYE/CB44ztdyWEbvFhXqX6EwsAMrxnZo4z2EoK97gRvRjTSObhX2fRATezmKAbCM/gfQHwootAAsX/A==</t>
  </si>
  <si>
    <t xml:space="preserve">The Patriot</t>
  </si>
  <si>
    <t xml:space="preserve">8 Elm St. So.</t>
  </si>
  <si>
    <t xml:space="preserve">09eaba83-03fc-e111-afc0-001ec94ffe7f</t>
  </si>
  <si>
    <t xml:space="preserve">mvjaRWXB4dPCPXc14r3iMgn6frXZs8h+ruuEgGsIMGmM+KLLmFYVU+3yfMXrx6ocstMAd9AaANOUbJbusNOoFw==</t>
  </si>
  <si>
    <t xml:space="preserve">Cass</t>
  </si>
  <si>
    <t xml:space="preserve">Pine Cone Press-Citizen</t>
  </si>
  <si>
    <t xml:space="preserve">166 Hardy Ln #100</t>
  </si>
  <si>
    <t xml:space="preserve">Longville</t>
  </si>
  <si>
    <t xml:space="preserve">56655</t>
  </si>
  <si>
    <t xml:space="preserve">218-363-2002</t>
  </si>
  <si>
    <t xml:space="preserve">presscit@arvig.net</t>
  </si>
  <si>
    <t xml:space="preserve">2851a982-20df-ef11-908d-00155d32b947</t>
  </si>
  <si>
    <t xml:space="preserve">MfuMICE3yU7+AymAB78rpK2Mayb2R894R+R18IsCYs6fHlq1pSOB53HTBvBvI4BkjD178y5DC4O7oScvF2KsHw==</t>
  </si>
  <si>
    <t xml:space="preserve">Chippewa</t>
  </si>
  <si>
    <t xml:space="preserve">Clara City Herald</t>
  </si>
  <si>
    <t xml:space="preserve">14 NW 4th St.</t>
  </si>
  <si>
    <t xml:space="preserve">Clara City</t>
  </si>
  <si>
    <t xml:space="preserve">56222</t>
  </si>
  <si>
    <t xml:space="preserve">320-847-3130</t>
  </si>
  <si>
    <t xml:space="preserve">kbanner@tds.net</t>
  </si>
  <si>
    <t xml:space="preserve">4f806401-2c88-ec11-91b7-00155d32b93a</t>
  </si>
  <si>
    <t xml:space="preserve">82p7Fhph1hlihPRoVPI/LJBQ2XbSk7PQxdHQxOOYnylzcRwJRYhisquIw2kmCnmQP7L6SYFmtPka4jSHa8kF3A==</t>
  </si>
  <si>
    <t xml:space="preserve">Montevideo American News</t>
  </si>
  <si>
    <t xml:space="preserve">221 So 1st Street</t>
  </si>
  <si>
    <t xml:space="preserve">Montevideo</t>
  </si>
  <si>
    <t xml:space="preserve">56265</t>
  </si>
  <si>
    <t xml:space="preserve">320-435-6300</t>
  </si>
  <si>
    <t xml:space="preserve">legals@montenews.com</t>
  </si>
  <si>
    <t xml:space="preserve">9fce9b2c-9e9c-e211-82ac-001ec94ffe7f</t>
  </si>
  <si>
    <t xml:space="preserve">Vvtg7rmwfPOPeb+Z/3TZPFZThcfihl+Gudj/N49wC3A8nFS0FO7ijmxv404s7eWSaqHmFZK9525oMvAyL1h5YQ==</t>
  </si>
  <si>
    <t xml:space="preserve">Chisago</t>
  </si>
  <si>
    <t xml:space="preserve">Chisago County Press</t>
  </si>
  <si>
    <t xml:space="preserve">12631 Lake Blvd</t>
  </si>
  <si>
    <t xml:space="preserve">Lindstrom</t>
  </si>
  <si>
    <t xml:space="preserve">55045</t>
  </si>
  <si>
    <t xml:space="preserve">651-257-5115</t>
  </si>
  <si>
    <t xml:space="preserve">chisago@citlink.net</t>
  </si>
  <si>
    <t xml:space="preserve">1feaba83-03fc-e111-afc0-001ec94ffe7f</t>
  </si>
  <si>
    <t xml:space="preserve">v/AZUBPheoUuQmZJeOoK4gjZyCNzXFWCvyKgMhETWDjhN/QarO9APK2nVVvzJXsxk3ZXqpDpuyAH0rnO3tqsxA==</t>
  </si>
  <si>
    <t xml:space="preserve">Clay</t>
  </si>
  <si>
    <t xml:space="preserve">Barnesville Record Review</t>
  </si>
  <si>
    <t xml:space="preserve">PO Box 70</t>
  </si>
  <si>
    <t xml:space="preserve">424 Front St. S.</t>
  </si>
  <si>
    <t xml:space="preserve">Barnesville</t>
  </si>
  <si>
    <t xml:space="preserve">56514</t>
  </si>
  <si>
    <t xml:space="preserve">218-354-2606</t>
  </si>
  <si>
    <t xml:space="preserve">newsrecordreview@bvillemn.net</t>
  </si>
  <si>
    <t xml:space="preserve">15eaba83-03fc-e111-afc0-001ec94ffe7f</t>
  </si>
  <si>
    <t xml:space="preserve">va8Qec1iv0GHAhjHj31nDbIVMDbaeC9XtnpxdiBaSCnVMesJZ+kwX2tBbhjeQyCVH+Ik4rNodg4OfFBJIAb68A==</t>
  </si>
  <si>
    <t xml:space="preserve">Clay County Union</t>
  </si>
  <si>
    <t xml:space="preserve">PO Box 709</t>
  </si>
  <si>
    <t xml:space="preserve">119 6th St</t>
  </si>
  <si>
    <t xml:space="preserve">Hawley</t>
  </si>
  <si>
    <t xml:space="preserve">56549</t>
  </si>
  <si>
    <t xml:space="preserve">218-596-8813</t>
  </si>
  <si>
    <t xml:space="preserve">news@claycountyunion.net</t>
  </si>
  <si>
    <t xml:space="preserve">1deaba83-03fc-e111-afc0-001ec94ffe7f</t>
  </si>
  <si>
    <t xml:space="preserve">CUJ9g8MURo6bTNdQZNE85heotB0dAyZYp9SqhAwJWeusQWMtGbGhrRQv/nCCVdU9kRmkaXoUAJXAEEwP04j3hw==</t>
  </si>
  <si>
    <t xml:space="preserve">Lake Park Journal</t>
  </si>
  <si>
    <t xml:space="preserve">119 6th Str</t>
  </si>
  <si>
    <t xml:space="preserve">56549-0709</t>
  </si>
  <si>
    <t xml:space="preserve">218-483-3306</t>
  </si>
  <si>
    <t xml:space="preserve">news@lakescountryconnection.net</t>
  </si>
  <si>
    <t xml:space="preserve">e59b2c76-e8dc-e211-be65-001ec94ffe7f</t>
  </si>
  <si>
    <t xml:space="preserve">4quyQqJLT4L6MGKISUiH+0/JNzkCtYqJctpAyv9GZ9jBVFzJUexqbHQT8i7qmWJ/6wC21yhCJfcSd2fAepeMbQ==</t>
  </si>
  <si>
    <t xml:space="preserve">The Extra</t>
  </si>
  <si>
    <t xml:space="preserve">810 4th Ave S #120</t>
  </si>
  <si>
    <t xml:space="preserve">Moorhead</t>
  </si>
  <si>
    <t xml:space="preserve">56561</t>
  </si>
  <si>
    <t xml:space="preserve">218-284-1288</t>
  </si>
  <si>
    <t xml:space="preserve">ads@ncppub.com</t>
  </si>
  <si>
    <t xml:space="preserve">b4c4289d-dfa4-ee11-907c-00155d01c440</t>
  </si>
  <si>
    <t xml:space="preserve">UlINOC0lhXoCvB7i6gUX/OYPFzALekrMcjN2UtHRlueNFk1WVy1ZNhlPQBdWxV4NVImYYjU2feW5+4vsPZYhXA==</t>
  </si>
  <si>
    <t xml:space="preserve">The Forum of Fargo-Moorhead</t>
  </si>
  <si>
    <t xml:space="preserve">101 5th Str N</t>
  </si>
  <si>
    <t xml:space="preserve">Fargo</t>
  </si>
  <si>
    <t xml:space="preserve">ND</t>
  </si>
  <si>
    <t xml:space="preserve">58102</t>
  </si>
  <si>
    <t xml:space="preserve">701-235-7311</t>
  </si>
  <si>
    <t xml:space="preserve">legals@forumcomm.com</t>
  </si>
  <si>
    <t xml:space="preserve">1beaba83-03fc-e111-afc0-001ec94ffe7f</t>
  </si>
  <si>
    <t xml:space="preserve">clnseSsyKHlPkryELPgjRaUrNLAef+B4ZRNRgmaJCWt7VVN/Pa0kL/U8brwF2sCl3kHiUOF9W2L2NKDCNICgSQ==</t>
  </si>
  <si>
    <t xml:space="preserve">The Hawley Herald</t>
  </si>
  <si>
    <t xml:space="preserve">marc@hawleyherald.net</t>
  </si>
  <si>
    <t xml:space="preserve">9873d381-7fe8-ef11-908d-00155d32b947</t>
  </si>
  <si>
    <t xml:space="preserve">AnfCZ94LQtPDHFaPlPMAmDls+fkXu9XgIXrNE6VURYtezoe83Hs3VggPqxZAt2n5Y2y0LDizqmy5EIeJYSXM9Q==</t>
  </si>
  <si>
    <t xml:space="preserve">Clearwater</t>
  </si>
  <si>
    <t xml:space="preserve">Farmers Independent</t>
  </si>
  <si>
    <t xml:space="preserve">PO Box 130</t>
  </si>
  <si>
    <t xml:space="preserve">102 Main Ave. N.</t>
  </si>
  <si>
    <t xml:space="preserve">Bagley</t>
  </si>
  <si>
    <t xml:space="preserve">56621</t>
  </si>
  <si>
    <t xml:space="preserve">218-694-6265</t>
  </si>
  <si>
    <t xml:space="preserve">editor@farmersindependent.com</t>
  </si>
  <si>
    <t xml:space="preserve">b0a319bb-957f-e311-8e3a-001ec94ffe7f</t>
  </si>
  <si>
    <t xml:space="preserve">5+z4kHbd6E/BllUE+VWqAzrGK1SfwQiTjLOaIpEBD3RuG4GdsYb0f0K2ijMdEPOpbj82mnW/xkdsr/iEcC7fpA==</t>
  </si>
  <si>
    <t xml:space="preserve">Leader-Record</t>
  </si>
  <si>
    <t xml:space="preserve">239 2nd Ave PO Box 159</t>
  </si>
  <si>
    <t xml:space="preserve">Gonvick</t>
  </si>
  <si>
    <t xml:space="preserve">56644</t>
  </si>
  <si>
    <t xml:space="preserve">218-487-5225</t>
  </si>
  <si>
    <t xml:space="preserve">richards@gvtel.com</t>
  </si>
  <si>
    <t xml:space="preserve">25eaba83-03fc-e111-afc0-001ec94ffe7f</t>
  </si>
  <si>
    <t xml:space="preserve">+XUvbuRc53qdJSL5aliN1uxsx0ZtI0i7BgkODzON3YsqVyqBq35OtK66ULvHGZtmfxv6GXs0Xeo0j5IWH8xwPA==</t>
  </si>
  <si>
    <t xml:space="preserve">Cook</t>
  </si>
  <si>
    <t xml:space="preserve">Cook County News-Herald</t>
  </si>
  <si>
    <t xml:space="preserve">15 1st Ave West PO Box 757</t>
  </si>
  <si>
    <t xml:space="preserve">Grand Marais</t>
  </si>
  <si>
    <t xml:space="preserve">55604</t>
  </si>
  <si>
    <t xml:space="preserve">218-387-1025</t>
  </si>
  <si>
    <t xml:space="preserve">legals@cookcountynews.com</t>
  </si>
  <si>
    <t xml:space="preserve">27eaba83-03fc-e111-afc0-001ec94ffe7f</t>
  </si>
  <si>
    <t xml:space="preserve">MkgJTXjpBvMECkvTIE3AWsgPzG8U27EjJdFW4QOoXSzre5qCyjOXagt+oyHH2rJfy8UM9ti1WBmLfAXsA0poUA==</t>
  </si>
  <si>
    <t xml:space="preserve">Cottonwood</t>
  </si>
  <si>
    <t xml:space="preserve">Cottonwood County Citizen</t>
  </si>
  <si>
    <t xml:space="preserve">260 10th Str</t>
  </si>
  <si>
    <t xml:space="preserve">Windom</t>
  </si>
  <si>
    <t xml:space="preserve">56101</t>
  </si>
  <si>
    <t xml:space="preserve">507-831-3455</t>
  </si>
  <si>
    <t xml:space="preserve">trevors@windomnews.com</t>
  </si>
  <si>
    <t xml:space="preserve">29eaba83-03fc-e111-afc0-001ec94ffe7f</t>
  </si>
  <si>
    <t xml:space="preserve">Znul3+uaMwScQ+3MyD/XANyXjcYGWMwOcuZegMuqL7o6sUD7zhuFzFTVIdjlWULRVvrqyfN7s8hNhvrG3emkpQ==</t>
  </si>
  <si>
    <t xml:space="preserve">Observer/Advocate</t>
  </si>
  <si>
    <t xml:space="preserve">260 10th Street</t>
  </si>
  <si>
    <t xml:space="preserve">2beaba83-03fc-e111-afc0-001ec94ffe7f</t>
  </si>
  <si>
    <t xml:space="preserve">ZMf3zQe1/nf+9qv9yzbnkrwD5hA3DhDyJ3DfRo67IwtDMAWl0UScnePCyPtePxdilbmuZOrvN34aHyGelp6jxg==</t>
  </si>
  <si>
    <t xml:space="preserve">Sentinel Tribune</t>
  </si>
  <si>
    <t xml:space="preserve">611 1st Ave</t>
  </si>
  <si>
    <t xml:space="preserve">Westbrook</t>
  </si>
  <si>
    <t xml:space="preserve">56183</t>
  </si>
  <si>
    <t xml:space="preserve">507-274-6137</t>
  </si>
  <si>
    <t xml:space="preserve">2deaba83-03fc-e111-afc0-001ec94ffe7f</t>
  </si>
  <si>
    <t xml:space="preserve">o2P8515hSYMRaLqooeLCVd8FxHpftcv2oaZXeuu4Tm7GQyJREedQHgXr4YXHu7kwRlL/0ZQz3FXwjaBfDsZV4w==</t>
  </si>
  <si>
    <t xml:space="preserve">Crow Wing</t>
  </si>
  <si>
    <t xml:space="preserve">Brainerd Dispatch</t>
  </si>
  <si>
    <t xml:space="preserve">506 James Str</t>
  </si>
  <si>
    <t xml:space="preserve">Brainerd</t>
  </si>
  <si>
    <t xml:space="preserve">56401</t>
  </si>
  <si>
    <t xml:space="preserve">218-829-4705</t>
  </si>
  <si>
    <t xml:space="preserve">legals@brainerddispatch.com</t>
  </si>
  <si>
    <t xml:space="preserve">2feaba83-03fc-e111-afc0-001ec94ffe7f</t>
  </si>
  <si>
    <t xml:space="preserve">Zvfj81KKL0VJOIHBj6zuMN7PJzz4F0X6x5DQdn4h1qbKOitBaFg7h3g/PREBmT73hIZO4ECoTlmSVWWqjGg0NQ==</t>
  </si>
  <si>
    <t xml:space="preserve">Crosby-Ironton Courier, Inc.</t>
  </si>
  <si>
    <t xml:space="preserve">12 E Main Street</t>
  </si>
  <si>
    <t xml:space="preserve">Crosby</t>
  </si>
  <si>
    <t xml:space="preserve">56441</t>
  </si>
  <si>
    <t xml:space="preserve">218-546-5029</t>
  </si>
  <si>
    <t xml:space="preserve">courier@crosbyironton.net</t>
  </si>
  <si>
    <t xml:space="preserve">31eaba83-03fc-e111-afc0-001ec94ffe7f</t>
  </si>
  <si>
    <t xml:space="preserve">HhKCg+uFumu0kUrUOUyNauuPiOrix0MAUBVX3G4lY/tyqFWa2fJ+ihl1eIym1pGzr7V7h6OStczgpzgAseve9w==</t>
  </si>
  <si>
    <t xml:space="preserve">Echo Journal</t>
  </si>
  <si>
    <t xml:space="preserve">3feaba83-03fc-e111-afc0-001ec94ffe7f</t>
  </si>
  <si>
    <t xml:space="preserve">RHI1WgYeZ8Pvw6R/iKuaqv2juDa9chDOQtvMCbT5flUr81F2LX4ClrfrBKNIHG1adyopKrjE7cMjup+ndNqbCg==</t>
  </si>
  <si>
    <t xml:space="preserve">Dakota</t>
  </si>
  <si>
    <t xml:space="preserve">Burnsville-Eagan Sun Thisweek</t>
  </si>
  <si>
    <t xml:space="preserve">15322 Galaxie Ave., Suite 219</t>
  </si>
  <si>
    <t xml:space="preserve">Apple Valley</t>
  </si>
  <si>
    <t xml:space="preserve">55124</t>
  </si>
  <si>
    <t xml:space="preserve">6ce9e7da-a178-ec11-91b7-00155d32b93a</t>
  </si>
  <si>
    <t xml:space="preserve">Su2aWyje9tnW4nGckYynNhww3RIMvNTuWtOIZLgjAGNME3DSd7sVeLI/t3kHknhfQhfmHSWE3bFSPIIOIRQV/g==</t>
  </si>
  <si>
    <t xml:space="preserve">Hastings Journal</t>
  </si>
  <si>
    <t xml:space="preserve">PO Box 291</t>
  </si>
  <si>
    <t xml:space="preserve">1304 Vermillion St.</t>
  </si>
  <si>
    <t xml:space="preserve">Hastings</t>
  </si>
  <si>
    <t xml:space="preserve">55033</t>
  </si>
  <si>
    <t xml:space="preserve">651-347-1623</t>
  </si>
  <si>
    <t xml:space="preserve">publicnotice@thepaperboy.news</t>
  </si>
  <si>
    <t xml:space="preserve">a861c624-5177-ee11-9078-00155d01c440</t>
  </si>
  <si>
    <t xml:space="preserve">0u+mi1qsyLfBWpy9gRxXKFFkCDjckO0WWmORh6WsuXE5fzlwTr8oIccWfzOmLfVGp5o5UIik54I6I3luLdpY4A==</t>
  </si>
  <si>
    <t xml:space="preserve">Dodge</t>
  </si>
  <si>
    <t xml:space="preserve">Dodge Center - Claremont West Concord Messenger</t>
  </si>
  <si>
    <t xml:space="preserve">35 West Main St</t>
  </si>
  <si>
    <t xml:space="preserve">Dodge Center</t>
  </si>
  <si>
    <t xml:space="preserve">55927</t>
  </si>
  <si>
    <t xml:space="preserve">507-649-3327</t>
  </si>
  <si>
    <t xml:space="preserve">hometownmessenger@gmail.com</t>
  </si>
  <si>
    <t xml:space="preserve">be14bfbf-c07e-ec11-91b7-00155d32b93a</t>
  </si>
  <si>
    <t xml:space="preserve">IKaPtiQUmkESkse3HydrxfWkmKn0kCETaNyWsQRi7ApbiP12P76R+rSR/ED0drtf5OzVIIi7NPLE/PSpdO3afQ==</t>
  </si>
  <si>
    <t xml:space="preserve">Dodge County Independent</t>
  </si>
  <si>
    <t xml:space="preserve">301 S Mantorville Ave Suite 200</t>
  </si>
  <si>
    <t xml:space="preserve">Kasson</t>
  </si>
  <si>
    <t xml:space="preserve">55944</t>
  </si>
  <si>
    <t xml:space="preserve">507-634-7503</t>
  </si>
  <si>
    <t xml:space="preserve">dci@kmtel.com</t>
  </si>
  <si>
    <t xml:space="preserve">0dbf693f-5c72-ec11-91b6-00155d32b93a</t>
  </si>
  <si>
    <t xml:space="preserve">R8U9mq4znkbOA325BKA04cVKyhuT4if4Z7W2+9ZFp5FngyaCDId95ZRhNINWbb+fVf/bMxmJhI9C7rl03qtHiQ==</t>
  </si>
  <si>
    <t xml:space="preserve">Douglas</t>
  </si>
  <si>
    <t xml:space="preserve">Douglas County Record</t>
  </si>
  <si>
    <t xml:space="preserve">510 Central Ave. N. No. 219</t>
  </si>
  <si>
    <t xml:space="preserve">Brandon</t>
  </si>
  <si>
    <t xml:space="preserve">56315</t>
  </si>
  <si>
    <t xml:space="preserve">320-834-4924</t>
  </si>
  <si>
    <t xml:space="preserve">wdrecord@gctel.com</t>
  </si>
  <si>
    <t xml:space="preserve">1e427d7b-cee5-ed11-9071-00155d01c440</t>
  </si>
  <si>
    <t xml:space="preserve">zbblL0biv+V61PQ3Pkl1oIY+EI8B66g9Wo9k9S2/5De3bzzq4xON3heEB3RTWXwWn+CT0RwAUbbIVBpsTgI4dg==</t>
  </si>
  <si>
    <t xml:space="preserve">Echo Press</t>
  </si>
  <si>
    <t xml:space="preserve">1920 Turning Leaf Ln SW Suite 12</t>
  </si>
  <si>
    <t xml:space="preserve">Alexandria</t>
  </si>
  <si>
    <t xml:space="preserve">56308</t>
  </si>
  <si>
    <t xml:space="preserve">320-763-3133</t>
  </si>
  <si>
    <t xml:space="preserve">legals@echopress.com</t>
  </si>
  <si>
    <t xml:space="preserve">4feaba83-03fc-e111-afc0-001ec94ffe7f</t>
  </si>
  <si>
    <t xml:space="preserve">tAd7il8HSnzXsyGPKKb+QftN2RhCTdTG+Ot1etRjcImrqnTnBBulhETKbIWLmKlVnGQfjzLkWsH3XzghkrjJzQ==</t>
  </si>
  <si>
    <t xml:space="preserve">Faribault</t>
  </si>
  <si>
    <t xml:space="preserve">Faribault County Register</t>
  </si>
  <si>
    <t xml:space="preserve">125 N Main Str</t>
  </si>
  <si>
    <t xml:space="preserve">56013</t>
  </si>
  <si>
    <t xml:space="preserve">507-526-7324</t>
  </si>
  <si>
    <t xml:space="preserve">kwoodwick@faribaultcountyregister.com</t>
  </si>
  <si>
    <t xml:space="preserve">8a30556d-cb91-ed11-9066-00155d01c614</t>
  </si>
  <si>
    <t xml:space="preserve">+6dv9B+CKyipH3fCdmwadY0zE/h1mpA9LSbrW1ObUoc8xw6tvdKagId9nevgNv3X1RdGU70OyXet5x6h9ZS6nQ==</t>
  </si>
  <si>
    <t xml:space="preserve">Fillmore</t>
  </si>
  <si>
    <t xml:space="preserve">Fillmore County Journal</t>
  </si>
  <si>
    <t xml:space="preserve">136 Saint Anthony Street S., P.O. Box 496</t>
  </si>
  <si>
    <t xml:space="preserve">Preston</t>
  </si>
  <si>
    <t xml:space="preserve">55965</t>
  </si>
  <si>
    <t xml:space="preserve">507-765-2151</t>
  </si>
  <si>
    <t xml:space="preserve">jason@fillmorecountyjournal.com</t>
  </si>
  <si>
    <t xml:space="preserve">143901d4-ca91-ed11-9066-00155d01c614</t>
  </si>
  <si>
    <t xml:space="preserve">qPzGBhDF73/g73IfvzUxz7UOM7EVgAkdvo2Az1NttPfD/l3R0dlRH6Bc9rER5fcRXXyzKRvn47p0YZCIjmt2uA==</t>
  </si>
  <si>
    <t xml:space="preserve">The Chatfield News Co.</t>
  </si>
  <si>
    <t xml:space="preserve">220 Main Street South</t>
  </si>
  <si>
    <t xml:space="preserve">Chatfield</t>
  </si>
  <si>
    <t xml:space="preserve">55923</t>
  </si>
  <si>
    <t xml:space="preserve">507-867-3870</t>
  </si>
  <si>
    <t xml:space="preserve">pam@chatfieldnews.news</t>
  </si>
  <si>
    <t xml:space="preserve">8945af61-bcea-ed11-9071-00155d01c440</t>
  </si>
  <si>
    <t xml:space="preserve">/ReCP5xQBlD1SltThT6OmaTCshu7NpKo8j/nZ3H8HceHdpntJOBBGe0jnwBRsdaJ7SsmUpZdMqkjrfRwE2pn0A==</t>
  </si>
  <si>
    <t xml:space="preserve">Freeborn</t>
  </si>
  <si>
    <t xml:space="preserve">Albert Lea Tribune</t>
  </si>
  <si>
    <t xml:space="preserve">808 West Front Street</t>
  </si>
  <si>
    <t xml:space="preserve">Albert Lea</t>
  </si>
  <si>
    <t xml:space="preserve">56007</t>
  </si>
  <si>
    <t xml:space="preserve">507-373-1411</t>
  </si>
  <si>
    <t xml:space="preserve">crystal.miller@albertleatribune.com</t>
  </si>
  <si>
    <t xml:space="preserve">6195ecfe-8245-ed11-9066-00155d32b947</t>
  </si>
  <si>
    <t xml:space="preserve">jXJ3D7orbot6zS1EB9ux3YPDskZDef7T8PMeJmp4thR0ww2q2vqRqjsR6pWBUWrnVhWkPipQ4wAl8/DKJmLQpQ==</t>
  </si>
  <si>
    <t xml:space="preserve">Alden Advance</t>
  </si>
  <si>
    <t xml:space="preserve">248 Powers Ave N</t>
  </si>
  <si>
    <t xml:space="preserve">Alden</t>
  </si>
  <si>
    <t xml:space="preserve">56009</t>
  </si>
  <si>
    <t xml:space="preserve">507-383-9001</t>
  </si>
  <si>
    <t xml:space="preserve">editor@aldenadvance.com</t>
  </si>
  <si>
    <t xml:space="preserve">b9531635-d259-ec11-91b5-00155d32b93a</t>
  </si>
  <si>
    <t xml:space="preserve">LzZACPJ6lRHoj6nmfwtHLFUImtLalvz7YPQzF20diz7mNvsb18WaLacAzoPvXY7EnjVf6v+QIqsP+n86aiocAQ==</t>
  </si>
  <si>
    <t xml:space="preserve">Goodhue</t>
  </si>
  <si>
    <t xml:space="preserve">Cannon Falls Beacon</t>
  </si>
  <si>
    <t xml:space="preserve">120 S 4th Street</t>
  </si>
  <si>
    <t xml:space="preserve">Cannon Falls</t>
  </si>
  <si>
    <t xml:space="preserve">55009</t>
  </si>
  <si>
    <t xml:space="preserve">507-263-3991</t>
  </si>
  <si>
    <t xml:space="preserve">cfblegals@orourkemediagroup.com</t>
  </si>
  <si>
    <t xml:space="preserve">6feaba83-03fc-e111-afc0-001ec94ffe7f</t>
  </si>
  <si>
    <t xml:space="preserve">KmIvHd0bsJ8A1olFMTvKT6GW3pwi2hHJJrlLSF3iz4ywZ9C+oEJhOWzeG4RAW3hnEJKJya4k4EwE+8yY34XJtw==</t>
  </si>
  <si>
    <t xml:space="preserve">Kenyon Leader</t>
  </si>
  <si>
    <t xml:space="preserve">638 2nd St</t>
  </si>
  <si>
    <t xml:space="preserve">Kenyon</t>
  </si>
  <si>
    <t xml:space="preserve">55946</t>
  </si>
  <si>
    <t xml:space="preserve">507-789-6161</t>
  </si>
  <si>
    <t xml:space="preserve">publicnotices@apgsomn.com</t>
  </si>
  <si>
    <t xml:space="preserve">71eaba83-03fc-e111-afc0-001ec94ffe7f</t>
  </si>
  <si>
    <t xml:space="preserve">sSsLWG7YL7hZIZRaNznViZ1Ny5f1lErp8FwhZNb98+Vna0DgYsfM3m/YoYJ+HS8RgBXvaQPWMqpqiUlkQMnHtQ==</t>
  </si>
  <si>
    <t xml:space="preserve">NEWS-RECORD</t>
  </si>
  <si>
    <t xml:space="preserve">225 Main St</t>
  </si>
  <si>
    <t xml:space="preserve">Zumbrota</t>
  </si>
  <si>
    <t xml:space="preserve">55992</t>
  </si>
  <si>
    <t xml:space="preserve">507-732-7617</t>
  </si>
  <si>
    <t xml:space="preserve">news@zumbrota.com</t>
  </si>
  <si>
    <t xml:space="preserve">72b223a1-43b3-e711-8187-00155d01c6c6</t>
  </si>
  <si>
    <t xml:space="preserve">cvu+BfFwlwWVobg1GX/sFYcfUL/m/RTKzLBcdJuuLpVRFpRX+myuCGhG1/6qUU/6DlkWY57hEv7yOQyXhgh4wg==</t>
  </si>
  <si>
    <t xml:space="preserve">Republican Eagle</t>
  </si>
  <si>
    <t xml:space="preserve">relegals@orourkemediagroup.com</t>
  </si>
  <si>
    <t xml:space="preserve">75eaba83-03fc-e111-afc0-001ec94ffe7f</t>
  </si>
  <si>
    <t xml:space="preserve">J7BLECBDwNPp11kyq6/1QrM127RraFy5dqsy+xkZ2mM83T93wAR031sycbo5kjdecGvXdAFP80/ZVKOwbNsNWw==</t>
  </si>
  <si>
    <t xml:space="preserve">Grant</t>
  </si>
  <si>
    <t xml:space="preserve">Grant County Herald</t>
  </si>
  <si>
    <t xml:space="preserve">35 Central Ave</t>
  </si>
  <si>
    <t xml:space="preserve">Elbow Lake</t>
  </si>
  <si>
    <t xml:space="preserve">56531</t>
  </si>
  <si>
    <t xml:space="preserve">218-685-5326</t>
  </si>
  <si>
    <t xml:space="preserve">april@grantcountyherald.com</t>
  </si>
  <si>
    <t xml:space="preserve">3669c8eb-4634-e811-915a-00155d0d6f70</t>
  </si>
  <si>
    <t xml:space="preserve">pktBE5v80oEbVqxSJgoUX3DloPKpFsg+aVSUtQa6tMMkYnkg0vPwIaA7IQYS8NRy3rhbWVIO7grbVBtOouK8tA==</t>
  </si>
  <si>
    <t xml:space="preserve">Hennepin</t>
  </si>
  <si>
    <t xml:space="preserve">American Jewish World</t>
  </si>
  <si>
    <t xml:space="preserve">3249 Hennepin Ave., Suite 245</t>
  </si>
  <si>
    <t xml:space="preserve">Minneapolis</t>
  </si>
  <si>
    <t xml:space="preserve">55408</t>
  </si>
  <si>
    <t xml:space="preserve">612-824-0030</t>
  </si>
  <si>
    <t xml:space="preserve">editor@ajwnews.com</t>
  </si>
  <si>
    <t xml:space="preserve">7deaba83-03fc-e111-afc0-001ec94ffe7f</t>
  </si>
  <si>
    <t xml:space="preserve">u2I4IgdqBy+xSKNdmRHEWHzEXuA7H5TD8481oQwZsru/mlL8dwB5qO1CXnLYDETLo3MjiHsmvH6vhtGfojqMuQ==</t>
  </si>
  <si>
    <t xml:space="preserve">Bloomington Richfield Sun Current</t>
  </si>
  <si>
    <t xml:space="preserve">10917 Valley View Rd</t>
  </si>
  <si>
    <t xml:space="preserve">Eden Prairie</t>
  </si>
  <si>
    <t xml:space="preserve">55344</t>
  </si>
  <si>
    <t xml:space="preserve">81eaba83-03fc-e111-afc0-001ec94ffe7f</t>
  </si>
  <si>
    <t xml:space="preserve">GTJ/MqFgZjZod558PIK8toGoNQ5m2HAEoHYFo+7yBVMgERmypFpT2dFTgegwpqH7XaWEYJtDRyJn6QKkBn8nwQ==</t>
  </si>
  <si>
    <t xml:space="preserve">Brooklyn Park, Brooklyn Center Sun Post</t>
  </si>
  <si>
    <t xml:space="preserve">69ecba83-03fc-e111-afc0-001ec94ffe7f</t>
  </si>
  <si>
    <t xml:space="preserve">hvJp3DGBQ1SrfxL6aoEn22wPTvYkQ3n/jRo5ryHWgs4QsOwI5kqiR5OA84KIntpA8igY1YcEx1Cnf1KY/O0MFw==</t>
  </si>
  <si>
    <t xml:space="preserve">Crow River News</t>
  </si>
  <si>
    <t xml:space="preserve">10917 Valley View Road</t>
  </si>
  <si>
    <t xml:space="preserve">8deaba83-03fc-e111-afc0-001ec94ffe7f</t>
  </si>
  <si>
    <t xml:space="preserve">Ee3xvjcdftKi5IH4yiCWshVRjC2oVWv0qVPlHAmdFVEnnxHitGRshkdHd0fJS20x+uO897tGiUve9XlG7kSRdg==</t>
  </si>
  <si>
    <t xml:space="preserve">Edina Sun Current</t>
  </si>
  <si>
    <t xml:space="preserve">431bff94-fa88-ec11-91b7-00155d32b93a</t>
  </si>
  <si>
    <t xml:space="preserve">rW5rey5lpa5jaRX4RFFKuwi1g0a8bVK6X7hmbw8jwLVRLA7ZuEc9krGB5M4A66BdHgy9Ntatgf8pnLbx5cK8DQ==</t>
  </si>
  <si>
    <t xml:space="preserve">Finance &amp; Commerce</t>
  </si>
  <si>
    <t xml:space="preserve">222 South 9th Street Suite 900</t>
  </si>
  <si>
    <t xml:space="preserve">55402</t>
  </si>
  <si>
    <t xml:space="preserve">612-584-1563</t>
  </si>
  <si>
    <t xml:space="preserve">bgair@bridgetowesmedia.com</t>
  </si>
  <si>
    <t xml:space="preserve">444f336c-38c9-ef11-908c-00155d32b947</t>
  </si>
  <si>
    <t xml:space="preserve">7dzWSJ6TWrSE36HzPya/oO/cFLLDzPxgpsKlm+rBx5aFpdtkucPm2cbadYVux23nKECRa/ZVG+pzrXwqTZbe3Q==</t>
  </si>
  <si>
    <t xml:space="preserve">Minnesota Spokesman-Recorder</t>
  </si>
  <si>
    <t xml:space="preserve">3744 4th Ave S</t>
  </si>
  <si>
    <t xml:space="preserve">55409</t>
  </si>
  <si>
    <t xml:space="preserve">612-827-4021</t>
  </si>
  <si>
    <t xml:space="preserve">twilliams@spokesman-recorder.com</t>
  </si>
  <si>
    <t xml:space="preserve">93eaba83-03fc-e111-afc0-001ec94ffe7f</t>
  </si>
  <si>
    <t xml:space="preserve">zyXUsAI76YqKlC0MVjLHAI6zpO5SIw07HKuMzP63et560acY6r4hFwJ4TCNv7anmtjhxoz6jEQAiUeQO74/0Ww==</t>
  </si>
  <si>
    <t xml:space="preserve">Minnetonka-Excelsior-Eden Prairie Sun Sailor</t>
  </si>
  <si>
    <t xml:space="preserve">37f23033-2a9d-e611-816f-00155d01c56d</t>
  </si>
  <si>
    <t xml:space="preserve">fKn3++72EpHbzVfTwTjAkoVgMEkLJbrtnsbI4y/kYiO7G5Hz/3gUqi4VDr1kwVUkFFjAm6ytIpS6VvnNIfY5yg==</t>
  </si>
  <si>
    <t xml:space="preserve">Northeaster</t>
  </si>
  <si>
    <t xml:space="preserve">2844 Johnson St NE</t>
  </si>
  <si>
    <t xml:space="preserve">55418</t>
  </si>
  <si>
    <t xml:space="preserve">612-788-9003</t>
  </si>
  <si>
    <t xml:space="preserve">contact@mynortheaster.com</t>
  </si>
  <si>
    <t xml:space="preserve">9feaba83-03fc-e111-afc0-001ec94ffe7f</t>
  </si>
  <si>
    <t xml:space="preserve">ouXiR84O5zQ+XjA14C9eUOILQOIceps97BcQjrxSXjBMpzW98Sn+hfXqM86bTjoGZXG5s6lukkSVt72/fxJlLA==</t>
  </si>
  <si>
    <t xml:space="preserve">Osseo Maple Grove Champlin Dayton Press</t>
  </si>
  <si>
    <t xml:space="preserve">adeaba83-03fc-e111-afc0-001ec94ffe7f</t>
  </si>
  <si>
    <t xml:space="preserve">xrRMXxLJVJtFvgstqGwfFJEWQGxhZ32g11FLAb8+G6YsjlGN9sB4KiwdhJb47Y7dM0LvndDgkwEsIA6j8LYbZQ==</t>
  </si>
  <si>
    <t xml:space="preserve">Plymouth Wayzata Sun Sailor</t>
  </si>
  <si>
    <t xml:space="preserve">abeaba83-03fc-e111-afc0-001ec94ffe7f</t>
  </si>
  <si>
    <t xml:space="preserve">pj1X/m5c74PYv26ocoeE/YhnhZhA9xdYJWtgMHYgiP05T7ILNclwh0vxej8gAARtAyJfN1dvJvA84YrncbgWng==</t>
  </si>
  <si>
    <t xml:space="preserve">St Louis Park, Hopkins Sun Sailor</t>
  </si>
  <si>
    <t xml:space="preserve">10917 Valley View Rd.</t>
  </si>
  <si>
    <t xml:space="preserve">be5be888-c85a-e911-9172-00155d01b32c</t>
  </si>
  <si>
    <t xml:space="preserve">BJG+6kWkebdQJY39+XkBI+YcLfsJe7jPNVKLCV1k9YNPCBQ2D/S6O59KCWrf6mrZBnBce1tdjWzG1JBVMk2c9Q==</t>
  </si>
  <si>
    <t xml:space="preserve">Star Tribune</t>
  </si>
  <si>
    <t xml:space="preserve">650 3rd Ave. So. Suite 1300</t>
  </si>
  <si>
    <t xml:space="preserve">55488</t>
  </si>
  <si>
    <t xml:space="preserve">612-673-7000</t>
  </si>
  <si>
    <t xml:space="preserve">placeads@startribune.com</t>
  </si>
  <si>
    <t xml:space="preserve">afeaba83-03fc-e111-afc0-001ec94ffe7f</t>
  </si>
  <si>
    <t xml:space="preserve">a4ea9X2DcJHnJEEWxAJO2DXLDIOwcNiD4zwEYrS7i3pJdOGeUFpTVDgjRGdMiuev/rEWu2q5fzGlsVkbHVBUMQ==</t>
  </si>
  <si>
    <t xml:space="preserve">Houston</t>
  </si>
  <si>
    <t xml:space="preserve">The Caledonia Argus</t>
  </si>
  <si>
    <t xml:space="preserve">225 S. Kingston St.</t>
  </si>
  <si>
    <t xml:space="preserve">Caledonia</t>
  </si>
  <si>
    <t xml:space="preserve">55921</t>
  </si>
  <si>
    <t xml:space="preserve">763-691-6001</t>
  </si>
  <si>
    <t xml:space="preserve">9e9be577-713f-e411-ae2a-001ec94ffe7f</t>
  </si>
  <si>
    <t xml:space="preserve">rcNmb6JF7P4e6ZhPECGPMm9SEwPo9PQAEpKuH+PXkgvaqkFq80Lbv+pW1+jccJf6nKrTlnoC5fIupqVLl9P3SA==</t>
  </si>
  <si>
    <t xml:space="preserve">Hubbard</t>
  </si>
  <si>
    <t xml:space="preserve">Park Rapids Enterprise</t>
  </si>
  <si>
    <t xml:space="preserve">1011 1st St E., Ste 6</t>
  </si>
  <si>
    <t xml:space="preserve">Park Rapids</t>
  </si>
  <si>
    <t xml:space="preserve">56470 -1764</t>
  </si>
  <si>
    <t xml:space="preserve">218-732-3364</t>
  </si>
  <si>
    <t xml:space="preserve">kholtan@parkrapidsenterprise.com</t>
  </si>
  <si>
    <t xml:space="preserve">495ab6f9-dd65-e911-9172-00155d01b32c</t>
  </si>
  <si>
    <t xml:space="preserve">vdx+PpdSXke7NLfoMS0IvnVKGkW96jdTESu12oD29jLK7iDA966lLEMeU4ImNGJ/49jfq2bHbb4B0bNteyzqBQ==</t>
  </si>
  <si>
    <t xml:space="preserve">Isanti</t>
  </si>
  <si>
    <t xml:space="preserve">County News Review</t>
  </si>
  <si>
    <t xml:space="preserve">234 South Main Street</t>
  </si>
  <si>
    <t xml:space="preserve">Cambridge</t>
  </si>
  <si>
    <t xml:space="preserve">55008</t>
  </si>
  <si>
    <t xml:space="preserve">b9eaba83-03fc-e111-afc0-001ec94ffe7f</t>
  </si>
  <si>
    <t xml:space="preserve">i02FnZSQHJh84pyevLYLGNCVjY5Ecpjj+2cgFQMXjjje6ZQwxkXA1z3ksY0PiwEQFl0n/YCX+yzdS+eTJIrHCA==</t>
  </si>
  <si>
    <t xml:space="preserve">Isanti-Chisago County Star</t>
  </si>
  <si>
    <t xml:space="preserve">930 S Cleveland St</t>
  </si>
  <si>
    <t xml:space="preserve">763-689-1181</t>
  </si>
  <si>
    <t xml:space="preserve">news@countystar.com</t>
  </si>
  <si>
    <t xml:space="preserve">bdeaba83-03fc-e111-afc0-001ec94ffe7f</t>
  </si>
  <si>
    <t xml:space="preserve">N3wFgpuUHLt8gJiWl7zKVCY4g+xQvXVd47JHafMCtpSki7Xu8bD2ANXVialJueOBIUVY7ZM3FIQ0PqqPToE2/A==</t>
  </si>
  <si>
    <t xml:space="preserve">Itasca</t>
  </si>
  <si>
    <t xml:space="preserve">Grand Rapids Herald Review</t>
  </si>
  <si>
    <t xml:space="preserve">21 NE 5th Street, Suite 101</t>
  </si>
  <si>
    <t xml:space="preserve">Grand Rapids</t>
  </si>
  <si>
    <t xml:space="preserve">55744</t>
  </si>
  <si>
    <t xml:space="preserve">218-326-6623</t>
  </si>
  <si>
    <t xml:space="preserve">bholum@grandrapidsheraldreview.net</t>
  </si>
  <si>
    <t xml:space="preserve">12984820-35c9-ef11-908c-00155d32b947</t>
  </si>
  <si>
    <t xml:space="preserve">VlQKINnfpKfbxvqt8zo6ESk/pRektZITZeQVm4msxVzXhMN9s3FN981MaiAAdznDlSehm0Q4/U9ZoY8jyDauWg==</t>
  </si>
  <si>
    <t xml:space="preserve">Scenic Range NewsForum</t>
  </si>
  <si>
    <t xml:space="preserve">113 2nd St.</t>
  </si>
  <si>
    <t xml:space="preserve">Nashwauk</t>
  </si>
  <si>
    <t xml:space="preserve">55769</t>
  </si>
  <si>
    <t xml:space="preserve">218-245-1422</t>
  </si>
  <si>
    <t xml:space="preserve">copy@scenicrangenewsforum.com</t>
  </si>
  <si>
    <t xml:space="preserve">c3eaba83-03fc-e111-afc0-001ec94ffe7f</t>
  </si>
  <si>
    <t xml:space="preserve">LrtXLW7le4fw5GkmSZmwhmme34pPmEVBOX/8OKKq7XFi3uVkGvQ8Xh/8zhasW9/lv7EAMn20+Q/YoWVVhkLzzw==</t>
  </si>
  <si>
    <t xml:space="preserve">Jackson</t>
  </si>
  <si>
    <t xml:space="preserve">Jackson County Pilot</t>
  </si>
  <si>
    <t xml:space="preserve">310 Second St.</t>
  </si>
  <si>
    <t xml:space="preserve">56143</t>
  </si>
  <si>
    <t xml:space="preserve">507-847-3771</t>
  </si>
  <si>
    <t xml:space="preserve">justinl@livewireprinting.com</t>
  </si>
  <si>
    <t xml:space="preserve">c5eaba83-03fc-e111-afc0-001ec94ffe7f</t>
  </si>
  <si>
    <t xml:space="preserve">fXcaw5r4O+aqd7G6CfuXj2HXrOlWoZ7nxgKU6J2RDYjwawr6V/IWtAlGJgSeFok8iqhfrrooNr3W8idtbPRCdQ==</t>
  </si>
  <si>
    <t xml:space="preserve">Lakefield Standard</t>
  </si>
  <si>
    <t xml:space="preserve">403 Main St.</t>
  </si>
  <si>
    <t xml:space="preserve">Lakefield</t>
  </si>
  <si>
    <t xml:space="preserve">56150</t>
  </si>
  <si>
    <t xml:space="preserve">507-662-5555</t>
  </si>
  <si>
    <t xml:space="preserve">3570f4c0-71b4-ed11-9069-00155d01c614</t>
  </si>
  <si>
    <t xml:space="preserve">yoCTib9rNXT6/GlMUNILvGKynwYDd3f1d0EJ141UjraUwW3XkVJSFLVxVk4YpKSD0WB6SXvqeehqiAj1kr45rQ==</t>
  </si>
  <si>
    <t xml:space="preserve">Tri County News</t>
  </si>
  <si>
    <t xml:space="preserve">931 Second Avenue</t>
  </si>
  <si>
    <t xml:space="preserve">Heron Lake</t>
  </si>
  <si>
    <t xml:space="preserve">56137</t>
  </si>
  <si>
    <t xml:space="preserve">507-793-2327</t>
  </si>
  <si>
    <t xml:space="preserve">jerry@fuldafreepress.net</t>
  </si>
  <si>
    <t xml:space="preserve">219bb975-7f9e-ee11-907c-00155d01c440</t>
  </si>
  <si>
    <t xml:space="preserve">NjyQhmmZW9tGbYSG/uXQYNmMz+UMkId23l0r2MHZ03N99oc/J2x5duWqxv10Twd4rCFm9lae3ELGcZRbakInWQ==</t>
  </si>
  <si>
    <t xml:space="preserve">Kanabec</t>
  </si>
  <si>
    <t xml:space="preserve">Kanabec County Times</t>
  </si>
  <si>
    <t xml:space="preserve">107 Park St. S.</t>
  </si>
  <si>
    <t xml:space="preserve">Mora</t>
  </si>
  <si>
    <t xml:space="preserve">55051</t>
  </si>
  <si>
    <t xml:space="preserve">320-679-2661</t>
  </si>
  <si>
    <t xml:space="preserve">928c48ae-20df-ef11-908d-00155d32b947</t>
  </si>
  <si>
    <t xml:space="preserve">LBBddvOBYkcypjsG9aRbF8cGYXdGXqiMrh5YL3WdKZH98Po5a+LFLp8DOjnYVMZWWmdXQP+a/nT2+9oQX9sHQw==</t>
  </si>
  <si>
    <t xml:space="preserve">Kandiyohi</t>
  </si>
  <si>
    <t xml:space="preserve">Lakes Area Review</t>
  </si>
  <si>
    <t xml:space="preserve">106 Norwood St. SW</t>
  </si>
  <si>
    <t xml:space="preserve">New London</t>
  </si>
  <si>
    <t xml:space="preserve">562732</t>
  </si>
  <si>
    <t xml:space="preserve">320-354-2945</t>
  </si>
  <si>
    <t xml:space="preserve">072a928b-b489-ec11-91b7-00155d32b93a</t>
  </si>
  <si>
    <t xml:space="preserve">tps7sUZppwAmM9/2aIqulxLsjhc6R9FD4w0yshDcCzQLWbBwG1zXBudZPzU6nW8IfTWXmQ5eWP0BOiFog5/zRg==</t>
  </si>
  <si>
    <t xml:space="preserve">West Central Tribune</t>
  </si>
  <si>
    <t xml:space="preserve">2208 Trott Ave SW</t>
  </si>
  <si>
    <t xml:space="preserve">Willmar</t>
  </si>
  <si>
    <t xml:space="preserve">56201</t>
  </si>
  <si>
    <t xml:space="preserve">320-235-1150</t>
  </si>
  <si>
    <t xml:space="preserve">forumlegals@column.us</t>
  </si>
  <si>
    <t xml:space="preserve">87791f78-c7dc-ef11-908d-00155d32b947</t>
  </si>
  <si>
    <t xml:space="preserve">iNso1AIyidPF+guA+3cdT/z8x12pur5X5AZLwXvWKgv1Qxo4lNkoIh3EbvwYW2vhpL5MZNYL6HuujJDNGaDNQA==</t>
  </si>
  <si>
    <t xml:space="preserve">Kittson</t>
  </si>
  <si>
    <t xml:space="preserve">Kittson County Enterprise</t>
  </si>
  <si>
    <t xml:space="preserve">118 2nd Street Suth</t>
  </si>
  <si>
    <t xml:space="preserve">Hallock</t>
  </si>
  <si>
    <t xml:space="preserve">56728</t>
  </si>
  <si>
    <t xml:space="preserve">218-843-2868</t>
  </si>
  <si>
    <t xml:space="preserve">kce@wiktel.com</t>
  </si>
  <si>
    <t xml:space="preserve">3a3105ca-52d6-ee11-907f-00155d01c440</t>
  </si>
  <si>
    <t xml:space="preserve">Xn7L7IGiAxNFNQrRznRk/04oraEh2nG6fpdrTJyrz/a3hDjlUhSKz6lXokVCBt/wf2KnZRRK9v2AgQr6Z5pRaA==</t>
  </si>
  <si>
    <t xml:space="preserve">North Star News</t>
  </si>
  <si>
    <t xml:space="preserve">213 South Main Street</t>
  </si>
  <si>
    <t xml:space="preserve">Karlstad</t>
  </si>
  <si>
    <t xml:space="preserve">56732</t>
  </si>
  <si>
    <t xml:space="preserve">218-436-2157</t>
  </si>
  <si>
    <t xml:space="preserve">rolly@wikel.com</t>
  </si>
  <si>
    <t xml:space="preserve">9ed5c1af-b0b5-e711-8188-00155d01c6c6</t>
  </si>
  <si>
    <t xml:space="preserve">kKbmXyz7h2rL8eqbGRPeF28BUEnCqjVNCYolub4k4TfIdxaKnV+pfs+v+fXHC1RYErvpDMPUKZhyX+uIxyh6MQ==</t>
  </si>
  <si>
    <t xml:space="preserve">Koochiching</t>
  </si>
  <si>
    <t xml:space="preserve">Bear Country Chronicles</t>
  </si>
  <si>
    <t xml:space="preserve">12064 Main Street</t>
  </si>
  <si>
    <t xml:space="preserve">Northome</t>
  </si>
  <si>
    <t xml:space="preserve">56661</t>
  </si>
  <si>
    <t xml:space="preserve">218-766-8907</t>
  </si>
  <si>
    <t xml:space="preserve">bearcountrychronicles@gmail.com</t>
  </si>
  <si>
    <t xml:space="preserve">554142dd-cc87-ee11-9079-00155d01c440</t>
  </si>
  <si>
    <t xml:space="preserve">Jb9OizZaBBte2V1KifwC4OS8WBvAPYcOYh7DPxdUeL4q7/QnulnvZoMsXVZc+gItlhx2AHwHoIOCqPeJv6K3LA==</t>
  </si>
  <si>
    <t xml:space="preserve">Rainy Lake Gazette</t>
  </si>
  <si>
    <t xml:space="preserve">203 Third Street</t>
  </si>
  <si>
    <t xml:space="preserve">International Falls</t>
  </si>
  <si>
    <t xml:space="preserve">56649</t>
  </si>
  <si>
    <t xml:space="preserve">218-231-1555 ext 4</t>
  </si>
  <si>
    <t xml:space="preserve">Legal@rainylakegazette.com</t>
  </si>
  <si>
    <t xml:space="preserve">d9eaba83-03fc-e111-afc0-001ec94ffe7f</t>
  </si>
  <si>
    <t xml:space="preserve">tbauSe2H2ffqrqZVLj8u47NKdxu68tqEbY4Q2T1pLGt/TaHGh1mSxcC7TuhqYolTfH6WrP9gqgLeps5+YDrufw==</t>
  </si>
  <si>
    <t xml:space="preserve">Lac Qui Parle</t>
  </si>
  <si>
    <t xml:space="preserve">Dawson Sentinel</t>
  </si>
  <si>
    <t xml:space="preserve">674 Chestnut Str</t>
  </si>
  <si>
    <t xml:space="preserve">Dawson</t>
  </si>
  <si>
    <t xml:space="preserve">56232</t>
  </si>
  <si>
    <t xml:space="preserve">320-769-2497</t>
  </si>
  <si>
    <t xml:space="preserve">dave@dawsonsentinel.com</t>
  </si>
  <si>
    <t xml:space="preserve">dbeaba83-03fc-e111-afc0-001ec94ffe7f</t>
  </si>
  <si>
    <t xml:space="preserve">8SKCkX4u5wWNQwqTeId8AuY6rsDVKCMWaRcTO1Bxj86wA9566Yz12IHcLzMh7IkXp5sN3bV0yPEjMUAxlDCHHQ==</t>
  </si>
  <si>
    <t xml:space="preserve">The Western Guard</t>
  </si>
  <si>
    <t xml:space="preserve">216 6th Ave</t>
  </si>
  <si>
    <t xml:space="preserve">Madison</t>
  </si>
  <si>
    <t xml:space="preserve">56256</t>
  </si>
  <si>
    <t xml:space="preserve">320-598-7521</t>
  </si>
  <si>
    <t xml:space="preserve">news.thewesternguard@gmail.com</t>
  </si>
  <si>
    <t xml:space="preserve">c24b496e-b374-ed11-9065-00155d01c614</t>
  </si>
  <si>
    <t xml:space="preserve">sBpq2ZPrajKYLJ4AImQ9K0VsqEFBadK2ozkQzer/+oBtXDHhmYogRWZj6PNAlLh19dRJOhsO3Ztb5joPOAHtCg==</t>
  </si>
  <si>
    <t xml:space="preserve">Lake</t>
  </si>
  <si>
    <t xml:space="preserve">Lake County Press</t>
  </si>
  <si>
    <t xml:space="preserve">629 1st Ave</t>
  </si>
  <si>
    <t xml:space="preserve">Two Harbors</t>
  </si>
  <si>
    <t xml:space="preserve">55616</t>
  </si>
  <si>
    <t xml:space="preserve">218-834-2141</t>
  </si>
  <si>
    <t xml:space="preserve">legals@lakecountypress.news</t>
  </si>
  <si>
    <t xml:space="preserve">dfeaba83-03fc-e111-afc0-001ec94ffe7f</t>
  </si>
  <si>
    <t xml:space="preserve">bSV6v2FqA451Teib9Wj1i2svAmJiYpdvLcDDm2MHPCCULECtaDZ+Rxuv/ZSNKuSRK7n4nzDmXNKg08G606ld1g==</t>
  </si>
  <si>
    <t xml:space="preserve">The North Shore Journal</t>
  </si>
  <si>
    <t xml:space="preserve">27 Evans Circle</t>
  </si>
  <si>
    <t xml:space="preserve">Silver Bay</t>
  </si>
  <si>
    <t xml:space="preserve">55614</t>
  </si>
  <si>
    <t xml:space="preserve">218-226-3335</t>
  </si>
  <si>
    <t xml:space="preserve">northshorejournal@gmail.com</t>
  </si>
  <si>
    <t xml:space="preserve">b73a2934-b774-ec11-91b6-00155d32b93a</t>
  </si>
  <si>
    <t xml:space="preserve">loy7UVUpk8C5k90yL4Fj/i7QMKHCFsqViFBEVSpyc3+VnlX+r2U7d6y0JmCmlV7jJEbjSAKA3TGDmfS8Ug9S8g==</t>
  </si>
  <si>
    <t xml:space="preserve">Lake of the Woods</t>
  </si>
  <si>
    <t xml:space="preserve">Northern Light Region</t>
  </si>
  <si>
    <t xml:space="preserve">113 South Main St</t>
  </si>
  <si>
    <t xml:space="preserve">Baudette</t>
  </si>
  <si>
    <t xml:space="preserve">56623</t>
  </si>
  <si>
    <t xml:space="preserve">218-634-2700</t>
  </si>
  <si>
    <t xml:space="preserve">rolly@wiktel.com</t>
  </si>
  <si>
    <t xml:space="preserve">e9eaba83-03fc-e111-afc0-001ec94ffe7f</t>
  </si>
  <si>
    <t xml:space="preserve">ANgmCBiTwDFHpGDweDU+Y785o4ConxUDRX39/LqRnWysX1rfxD4eSUVgjerXZbZwHv8EmshATyHYn5tmUW/VgA==</t>
  </si>
  <si>
    <t xml:space="preserve">Le Sueur</t>
  </si>
  <si>
    <t xml:space="preserve">Le Sueur County News</t>
  </si>
  <si>
    <t xml:space="preserve">62 E Minnesota St</t>
  </si>
  <si>
    <t xml:space="preserve">Le Center</t>
  </si>
  <si>
    <t xml:space="preserve">56057</t>
  </si>
  <si>
    <t xml:space="preserve">507-931-8561</t>
  </si>
  <si>
    <t xml:space="preserve">42e99c3a-2dae-ee11-907c-00155d01c440</t>
  </si>
  <si>
    <t xml:space="preserve">N1PhkX8+28U0g3kiqMDufcCTV+mnRwrK5NhxX9vZhBdLhSJ84EcticDarfmYCS6xYH8w/vsI8dE1FXrj6FtO1A==</t>
  </si>
  <si>
    <t xml:space="preserve">The New Prague Times</t>
  </si>
  <si>
    <t xml:space="preserve">200 Main Street East</t>
  </si>
  <si>
    <t xml:space="preserve">New Prague</t>
  </si>
  <si>
    <t xml:space="preserve">56071</t>
  </si>
  <si>
    <t xml:space="preserve">952-758-4435</t>
  </si>
  <si>
    <t xml:space="preserve">dwann@newpraguetimes.com</t>
  </si>
  <si>
    <t xml:space="preserve">f3eaba83-03fc-e111-afc0-001ec94ffe7f</t>
  </si>
  <si>
    <t xml:space="preserve">qir4O9/+8zaUWlKzLP8HO37ndL84SVxJTAZzummzzteD1E966YYlolLmcpcFcKollJz7cApzHDU4o9GJ0oT84Q==</t>
  </si>
  <si>
    <t xml:space="preserve">Lincoln</t>
  </si>
  <si>
    <t xml:space="preserve">Ivanhoe Times</t>
  </si>
  <si>
    <t xml:space="preserve">409 N. Norman St.</t>
  </si>
  <si>
    <t xml:space="preserve">Ivanhoe</t>
  </si>
  <si>
    <t xml:space="preserve">56142</t>
  </si>
  <si>
    <t xml:space="preserve">507-694-1246</t>
  </si>
  <si>
    <t xml:space="preserve">luminamin@yahoo.com</t>
  </si>
  <si>
    <t xml:space="preserve">fbeaba83-03fc-e111-afc0-001ec94ffe7f</t>
  </si>
  <si>
    <t xml:space="preserve">h18q94o1CiZlXtiMAMe9oiQMZPFZYEeDeVKj3IWwAC1g7q8cbX8g77QwxVZwo69JMk1yPPR1JmtpzGfh2JamXw==</t>
  </si>
  <si>
    <t xml:space="preserve">Lyon</t>
  </si>
  <si>
    <t xml:space="preserve">Marshall Independent</t>
  </si>
  <si>
    <t xml:space="preserve">508 W Main Str</t>
  </si>
  <si>
    <t xml:space="preserve">Marshall</t>
  </si>
  <si>
    <t xml:space="preserve">56258-0411</t>
  </si>
  <si>
    <t xml:space="preserve">507-537-1551</t>
  </si>
  <si>
    <t xml:space="preserve">1c54f649-2151-ec11-91b5-00155d32b93a</t>
  </si>
  <si>
    <t xml:space="preserve">PSaLBK/F4qKijflvt5Xc98tp4QLl0kOK4+gNmVbfyYCPR3FKYpbp0cX7FkbGFd6LSXnGBJVIlhB6ReHRU/qIPw==</t>
  </si>
  <si>
    <t xml:space="preserve">Minneota Mascot</t>
  </si>
  <si>
    <t xml:space="preserve">201 N Jefferson St</t>
  </si>
  <si>
    <t xml:space="preserve">Minneota</t>
  </si>
  <si>
    <t xml:space="preserve">56264</t>
  </si>
  <si>
    <t xml:space="preserve">507-872-6492</t>
  </si>
  <si>
    <t xml:space="preserve">office@minneotamascot.com</t>
  </si>
  <si>
    <t xml:space="preserve">ffeaba83-03fc-e111-afc0-001ec94ffe7f</t>
  </si>
  <si>
    <t xml:space="preserve">wuuFyR2IZkHN+AKJD+GLRVR/ipNe9fw6YFqSEw8Avi40Pw/QyqNhf4eYz9KNfkMeP/yss30vtxtfJ2Lxn/Eb9A==</t>
  </si>
  <si>
    <t xml:space="preserve">Prairie Newsletter</t>
  </si>
  <si>
    <t xml:space="preserve">106 St Albans Street</t>
  </si>
  <si>
    <t xml:space="preserve">Lynd</t>
  </si>
  <si>
    <t xml:space="preserve">56157</t>
  </si>
  <si>
    <t xml:space="preserve">507-865-4404</t>
  </si>
  <si>
    <t xml:space="preserve">joann.condelli@lyndschool.org</t>
  </si>
  <si>
    <t xml:space="preserve">01ebba83-03fc-e111-afc0-001ec94ffe7f</t>
  </si>
  <si>
    <t xml:space="preserve">fPfwLnsK1AesdfD4RWd6wIL7ch1NUXvaRQ7SKSDATRvQukg1ZT/PM/HaXeULPgTbZR6HGWnp1HAPru5zJEOlig==</t>
  </si>
  <si>
    <t xml:space="preserve">Tracy Area Headlight Herald</t>
  </si>
  <si>
    <t xml:space="preserve">207 4th St</t>
  </si>
  <si>
    <t xml:space="preserve">Tracy</t>
  </si>
  <si>
    <t xml:space="preserve">56175</t>
  </si>
  <si>
    <t xml:space="preserve">507-629-4300</t>
  </si>
  <si>
    <t xml:space="preserve">tara@headlightherald.com</t>
  </si>
  <si>
    <t xml:space="preserve">319ac7fb-c6bb-ef11-908c-00155d32b947</t>
  </si>
  <si>
    <t xml:space="preserve">f/MIkpqceElFkrNjajx8UpdmUkCXZzT8ud/NebiCPcBnMD5ACZHolja0X9BFKGWALFww+fYuibQ4VQetddQFjw==</t>
  </si>
  <si>
    <t xml:space="preserve">Tri-County News</t>
  </si>
  <si>
    <t xml:space="preserve">655 Hwy 212, Suite 7</t>
  </si>
  <si>
    <t xml:space="preserve">Granite Falls</t>
  </si>
  <si>
    <t xml:space="preserve">56241</t>
  </si>
  <si>
    <t xml:space="preserve">320-435-6500 ext 4</t>
  </si>
  <si>
    <t xml:space="preserve">legals@tricountynewsmn.com</t>
  </si>
  <si>
    <t xml:space="preserve">63ecba83-03fc-e111-afc0-001ec94ffe7f</t>
  </si>
  <si>
    <t xml:space="preserve">irJ0jNbRy2RlMP3pmXNKEnFcd+ycE9ZZu7OqAFLK7Oc1AJwo4yG1KPHrSeRe0BD6Qs2aXtXSn8ytRFblJdebzA==</t>
  </si>
  <si>
    <t xml:space="preserve">McLeod</t>
  </si>
  <si>
    <t xml:space="preserve">Herald Journal</t>
  </si>
  <si>
    <t xml:space="preserve">120 6th St. N.</t>
  </si>
  <si>
    <t xml:space="preserve">Winsted</t>
  </si>
  <si>
    <t xml:space="preserve">55395</t>
  </si>
  <si>
    <t xml:space="preserve">320-485-2535</t>
  </si>
  <si>
    <t xml:space="preserve">hj@heraldjournal.com</t>
  </si>
  <si>
    <t xml:space="preserve">8f97df1d-c5bb-ef11-908c-00155d32b947</t>
  </si>
  <si>
    <t xml:space="preserve">utJbpQ0zRia8vrNkX27PzgiEP866W1EfY7qpHtrhmGvaf18tp/ecv4XCXoI/+a3bm22yLs6bi9M2N12wVU3J1w==</t>
  </si>
  <si>
    <t xml:space="preserve">Hutchinson Station</t>
  </si>
  <si>
    <t xml:space="preserve">149 Main Street, Room #1</t>
  </si>
  <si>
    <t xml:space="preserve">Hutchinson</t>
  </si>
  <si>
    <t xml:space="preserve">55350</t>
  </si>
  <si>
    <t xml:space="preserve">320 200 9779</t>
  </si>
  <si>
    <t xml:space="preserve">legals@hutchinsonstation.com</t>
  </si>
  <si>
    <t xml:space="preserve">6b4ec365-ce14-ec11-91b2-00155d32b93a</t>
  </si>
  <si>
    <t xml:space="preserve">8YqyyYFV3DacCr1isvsoKN1Q4RyayA6N//k71XY/VyHg1oJQFe0qPOXkG2mQScvrzEbtc368jzAdmhQvanT7XQ==</t>
  </si>
  <si>
    <t xml:space="preserve">McLeod County Chronicle</t>
  </si>
  <si>
    <t xml:space="preserve">120 6th St N.</t>
  </si>
  <si>
    <t xml:space="preserve">55396</t>
  </si>
  <si>
    <t xml:space="preserve">0debba83-03fc-e111-afc0-001ec94ffe7f</t>
  </si>
  <si>
    <t xml:space="preserve">QezLfY/HoIJNp8R9+6VgULFwZe5lU1UNWKx09vJb1w0guX7twtbFYzKPV3DZDmIqsklT+21j9VzPXWpUQ6b81A==</t>
  </si>
  <si>
    <t xml:space="preserve">Mahnomen</t>
  </si>
  <si>
    <t xml:space="preserve">Mahnomen Pioneer</t>
  </si>
  <si>
    <t xml:space="preserve">207 Main Str N</t>
  </si>
  <si>
    <t xml:space="preserve">56557</t>
  </si>
  <si>
    <t xml:space="preserve">218-935-5296</t>
  </si>
  <si>
    <t xml:space="preserve">mahedit@arvig.net</t>
  </si>
  <si>
    <t xml:space="preserve">d35b6d94-957f-e311-8e3a-001ec94ffe7f</t>
  </si>
  <si>
    <t xml:space="preserve">bUp8apgS7JWBoejpL4zkQY6jqv1BkOUdUM/iB3jWlt6AA+9ogLYZrwXQhsuNkXWmDNO3htE8uhVb88U2+NnuZA==</t>
  </si>
  <si>
    <t xml:space="preserve">Grygla Eagle</t>
  </si>
  <si>
    <t xml:space="preserve">127 N Main Ave PO Box 17</t>
  </si>
  <si>
    <t xml:space="preserve">Grygla</t>
  </si>
  <si>
    <t xml:space="preserve">56727</t>
  </si>
  <si>
    <t xml:space="preserve">218-294-6220</t>
  </si>
  <si>
    <t xml:space="preserve">96df6e1d-d511-ee11-9073-00155d01c440</t>
  </si>
  <si>
    <t xml:space="preserve">OeA5i+OFnBk9CaKngPdDy7oFxsRdvdjJVedfQg4Lve76BGxQnanWkfRmgFkcuXWW+Wn8OrkKeKK1+tLW+Bee/Q==</t>
  </si>
  <si>
    <t xml:space="preserve">Stephen/Argyle'Messenger, Inc.</t>
  </si>
  <si>
    <t xml:space="preserve">586 Pacific Ave</t>
  </si>
  <si>
    <t xml:space="preserve">Stephen</t>
  </si>
  <si>
    <t xml:space="preserve">56757</t>
  </si>
  <si>
    <t xml:space="preserve">218-478-2210</t>
  </si>
  <si>
    <t xml:space="preserve">messenger@wiktel.com</t>
  </si>
  <si>
    <t xml:space="preserve">15ebba83-03fc-e111-afc0-001ec94ffe7f</t>
  </si>
  <si>
    <t xml:space="preserve">I+jG1KffbQtZZJZKl5yf3MiX3kEDEfwwgaaWs7WKdmwlnIrwhuOyoQCGHXBhb/F2qjSQO/SZtR7KuB6zluop1g==</t>
  </si>
  <si>
    <t xml:space="preserve">Warren Sheaf Publishing Co</t>
  </si>
  <si>
    <t xml:space="preserve">127 W Johnson Ave</t>
  </si>
  <si>
    <t xml:space="preserve">Warren</t>
  </si>
  <si>
    <t xml:space="preserve">56762</t>
  </si>
  <si>
    <t xml:space="preserve">218-745-5174</t>
  </si>
  <si>
    <t xml:space="preserve">news@warrensheaf.com</t>
  </si>
  <si>
    <t xml:space="preserve">17ebba83-03fc-e111-afc0-001ec94ffe7f</t>
  </si>
  <si>
    <t xml:space="preserve">p1jDnakvsEXMJznblgVuKj717WOvk+J7d8AeOcgvTQWENdp09axIoDKbW7JLytiLLUgrFnD/5Fm/jUzv3GsV1Q==</t>
  </si>
  <si>
    <t xml:space="preserve">Martin</t>
  </si>
  <si>
    <t xml:space="preserve">Fairmont Photo Press</t>
  </si>
  <si>
    <t xml:space="preserve">112 East First St</t>
  </si>
  <si>
    <t xml:space="preserve">Fairmont</t>
  </si>
  <si>
    <t xml:space="preserve">56031</t>
  </si>
  <si>
    <t xml:space="preserve">507-238-9456</t>
  </si>
  <si>
    <t xml:space="preserve">frontdesk@fairmontphotopress.com</t>
  </si>
  <si>
    <t xml:space="preserve">ab956b7a-a09c-e211-82ac-001ec94ffe7f</t>
  </si>
  <si>
    <t xml:space="preserve">A7uKGLxuv1AqvDwoAwiBw5zy1u2vkmy8RvC1MgNPMpqwolmLyxDwePXhtRdsDAhEPGOpgthPaRFHWwRU3oIR7g==</t>
  </si>
  <si>
    <t xml:space="preserve">Martin County Star Inc</t>
  </si>
  <si>
    <t xml:space="preserve">11 Chestnut St East</t>
  </si>
  <si>
    <t xml:space="preserve">Trimont</t>
  </si>
  <si>
    <t xml:space="preserve">5617</t>
  </si>
  <si>
    <t xml:space="preserve">507-764-6681</t>
  </si>
  <si>
    <t xml:space="preserve">mcstarmichael@gmail.com</t>
  </si>
  <si>
    <t xml:space="preserve">1bebba83-03fc-e111-afc0-001ec94ffe7f</t>
  </si>
  <si>
    <t xml:space="preserve">oi7/14K1SkdYi0FSo9NaWwXldWnJ3ASmqynzoUloMoLYjGnrHWp4aZuaO/JVpfe393mi4bIyMqvuljDKXNqS7w==</t>
  </si>
  <si>
    <t xml:space="preserve">Sentinel</t>
  </si>
  <si>
    <t xml:space="preserve">64 Downtown Plaza</t>
  </si>
  <si>
    <t xml:space="preserve">507-235-3303</t>
  </si>
  <si>
    <t xml:space="preserve">bwohlrabe@fairmontsentinel.com</t>
  </si>
  <si>
    <t xml:space="preserve">3072cf46-46e2-ef11-908d-00155d32b947</t>
  </si>
  <si>
    <t xml:space="preserve">app6r3/4JISP2lIrwQNSKOfp+D8KshjzBI+5D9HAGlw2fXjtYItgrR0FoqqCGwWbV766ngNIPKeoNot0S2Pu4A==</t>
  </si>
  <si>
    <t xml:space="preserve">Truman Tribune</t>
  </si>
  <si>
    <t xml:space="preserve">118 E Ciro St.</t>
  </si>
  <si>
    <t xml:space="preserve">Truman</t>
  </si>
  <si>
    <t xml:space="preserve">56088</t>
  </si>
  <si>
    <t xml:space="preserve">507-776-2751</t>
  </si>
  <si>
    <t xml:space="preserve">nikki@trumantribune.com</t>
  </si>
  <si>
    <t xml:space="preserve">9d598601-3367-ec11-91b6-00155d32b93a</t>
  </si>
  <si>
    <t xml:space="preserve">nSYW+t8C7hy/HMv0GZG59gAni2ToCsOp7QOALtqozoxDCECrzKVcwVxHgoGbmah7m1/pNh93IozSzqWbvqNfGA==</t>
  </si>
  <si>
    <t xml:space="preserve">Meeker</t>
  </si>
  <si>
    <t xml:space="preserve">Litchfield Independent Review</t>
  </si>
  <si>
    <t xml:space="preserve">217 Sibley Ave. N.</t>
  </si>
  <si>
    <t xml:space="preserve">Litchfield</t>
  </si>
  <si>
    <t xml:space="preserve">55355</t>
  </si>
  <si>
    <t xml:space="preserve">320-434-5656</t>
  </si>
  <si>
    <t xml:space="preserve">legals@litchfieldrail.com</t>
  </si>
  <si>
    <t xml:space="preserve">3d3b0aec-caa0-e411-ae63-001ec94ffe7f</t>
  </si>
  <si>
    <t xml:space="preserve">QBA4UpXfHKPW5LRJiGbcjj3FEGy8iLIQ6F2im1PaKfin1Ff9rMwehBB4k3xNYgIgIkfdoJtSAHRQuJJIewcEAw==</t>
  </si>
  <si>
    <t xml:space="preserve">Mille Lacs</t>
  </si>
  <si>
    <t xml:space="preserve">Mille Lacs Messenger</t>
  </si>
  <si>
    <t xml:space="preserve">280 West Main Street</t>
  </si>
  <si>
    <t xml:space="preserve">Isle</t>
  </si>
  <si>
    <t xml:space="preserve">56342</t>
  </si>
  <si>
    <t xml:space="preserve">03805676-06ad-e711-8187-00155d01c6c6</t>
  </si>
  <si>
    <t xml:space="preserve">xAMWpuj4ltBXC61EpEmnDcd13JwM1I7Xm3UlVdEPf4uvzZKyc0sbVoSeYE17p6wUAEGAYnOl8iMejxsnidpqeA==</t>
  </si>
  <si>
    <t xml:space="preserve">Union-Times</t>
  </si>
  <si>
    <t xml:space="preserve">208 N Rum River Drive</t>
  </si>
  <si>
    <t xml:space="preserve">Princeton</t>
  </si>
  <si>
    <t xml:space="preserve">27ebba83-03fc-e111-afc0-001ec94ffe7f</t>
  </si>
  <si>
    <t xml:space="preserve">mcp/4bXZRdPzr7JIC2J1o3ZrS/MrNrHrn7BnEYSAm1rScVRvoApyL1WKgGxweq1S0QsJTn723n6hRUSoaY/0Hw==</t>
  </si>
  <si>
    <t xml:space="preserve">Morrison</t>
  </si>
  <si>
    <t xml:space="preserve">Morrison County Record</t>
  </si>
  <si>
    <t xml:space="preserve">216 1st Str SE</t>
  </si>
  <si>
    <t xml:space="preserve">Little Falls</t>
  </si>
  <si>
    <t xml:space="preserve">56345</t>
  </si>
  <si>
    <t xml:space="preserve">a81825d5-bdea-ed11-9071-00155d01c440</t>
  </si>
  <si>
    <t xml:space="preserve">zOk5gMfa0/JuRscBT9xQWJxmZaQAP++VpCk/7a5GDGP5ZiS6vGdAp24imVDZLWh9grjdrXO/gj64yNH/jwIqIA==</t>
  </si>
  <si>
    <t xml:space="preserve">Mower</t>
  </si>
  <si>
    <t xml:space="preserve">Austin Daily Herald</t>
  </si>
  <si>
    <t xml:space="preserve">1511 West Oakland Ave</t>
  </si>
  <si>
    <t xml:space="preserve">Austin</t>
  </si>
  <si>
    <t xml:space="preserve">55912</t>
  </si>
  <si>
    <t xml:space="preserve">507-433-8851</t>
  </si>
  <si>
    <t xml:space="preserve">554c1bb8-c505-e811-9155-00155d0d6f70</t>
  </si>
  <si>
    <t xml:space="preserve">pg1yBNrs8fjk8nWPucPMU0T1F2763q9XN4ephmbzyGN+NU2aIR91XlDE0MeCw9CXLsiUGqOyhehs8rMS+mBLvg==</t>
  </si>
  <si>
    <t xml:space="preserve">Mower County Independent</t>
  </si>
  <si>
    <t xml:space="preserve">135 East Main Str</t>
  </si>
  <si>
    <t xml:space="preserve">LeRoy</t>
  </si>
  <si>
    <t xml:space="preserve">55951</t>
  </si>
  <si>
    <t xml:space="preserve">507-324-5325</t>
  </si>
  <si>
    <t xml:space="preserve">devansppc@mediacombb.net</t>
  </si>
  <si>
    <t xml:space="preserve">31ebba83-03fc-e111-afc0-001ec94ffe7f</t>
  </si>
  <si>
    <t xml:space="preserve">uooSlXGT0utU5+5nHWJxnLU1bfwfe8pteP0xPy2EYjpDKx1phnDb/6whEzs1uRGp68N0Uxs4f/0pq3xqfpx0gA==</t>
  </si>
  <si>
    <t xml:space="preserve">Murray</t>
  </si>
  <si>
    <t xml:space="preserve">Fulda Free Press &amp; Murray County News</t>
  </si>
  <si>
    <t xml:space="preserve">118 N St. Paul Ave.</t>
  </si>
  <si>
    <t xml:space="preserve">Fulda</t>
  </si>
  <si>
    <t xml:space="preserve">56131</t>
  </si>
  <si>
    <t xml:space="preserve">507-425-2303</t>
  </si>
  <si>
    <t xml:space="preserve">bcfcc3a5-c3b9-e711-8189-00155d01c6c6</t>
  </si>
  <si>
    <t xml:space="preserve">eaSfNjWrahfQFo9ZTokofjz8GTJKE+sM/L9MZVtiGobNKVFqIxx3K0OKDxFQxiIimSYEk7E4xSZ3M98o7h2N1Q==</t>
  </si>
  <si>
    <t xml:space="preserve">Murray County Advantage</t>
  </si>
  <si>
    <t xml:space="preserve">118 N St Paul Ave</t>
  </si>
  <si>
    <t xml:space="preserve">3bebba83-03fc-e111-afc0-001ec94ffe7f</t>
  </si>
  <si>
    <t xml:space="preserve">bzwIVFJ5ZU5ZsclSY16Ejz4+NiHfKPsjmKnbqUIfPsTg9e27D7muJHcFEjIgVqYloaKbdt2nf1RW/Lx3wj7Zmw==</t>
  </si>
  <si>
    <t xml:space="preserve">Nicollet</t>
  </si>
  <si>
    <t xml:space="preserve">St Peter Herald</t>
  </si>
  <si>
    <t xml:space="preserve">311 S Minnesota Ave</t>
  </si>
  <si>
    <t xml:space="preserve">St Peter</t>
  </si>
  <si>
    <t xml:space="preserve">56082</t>
  </si>
  <si>
    <t xml:space="preserve">507-451-2840</t>
  </si>
  <si>
    <t xml:space="preserve">3febba83-03fc-e111-afc0-001ec94ffe7f</t>
  </si>
  <si>
    <t xml:space="preserve">0Gt9Dl5DSvOIj1TrL5mvcptEUfB9N3mS9DbUTqgbuyJV7dzPIutmlTB/8drDkLWFgUCSL9DUkmBXem6NVG9k5A==</t>
  </si>
  <si>
    <t xml:space="preserve">Nobles</t>
  </si>
  <si>
    <t xml:space="preserve">Nobles County Review</t>
  </si>
  <si>
    <t xml:space="preserve">108 Maine</t>
  </si>
  <si>
    <t xml:space="preserve">Adrian</t>
  </si>
  <si>
    <t xml:space="preserve">56110</t>
  </si>
  <si>
    <t xml:space="preserve">507-483-2213</t>
  </si>
  <si>
    <t xml:space="preserve">3debba83-03fc-e111-afc0-001ec94ffe7f</t>
  </si>
  <si>
    <t xml:space="preserve">CnT24aFl9nG68qXmizcxlf68rKIjaYf/SkKcPZseE5w3/BRcgeADKFTe0UrTeO9oZKOQoYmQ47p0/o1Knh7I1Q==</t>
  </si>
  <si>
    <t xml:space="preserve">The Globe</t>
  </si>
  <si>
    <t xml:space="preserve">416 10th Street</t>
  </si>
  <si>
    <t xml:space="preserve">Worthington</t>
  </si>
  <si>
    <t xml:space="preserve">56187</t>
  </si>
  <si>
    <t xml:space="preserve">507-376-7308</t>
  </si>
  <si>
    <t xml:space="preserve">jharms@dglobe.com</t>
  </si>
  <si>
    <t xml:space="preserve">41ebba83-03fc-e111-afc0-001ec94ffe7f</t>
  </si>
  <si>
    <t xml:space="preserve">yXRO3Wh6BdaHUmdjZT/VWnsehr+0ZxzMYNaffbH2u9yb7Z038LOMDwv7B+D2pR1jeceRYYUw9FT5Rz8Ra0svoA==</t>
  </si>
  <si>
    <t xml:space="preserve">Norman</t>
  </si>
  <si>
    <t xml:space="preserve">Norman County Index</t>
  </si>
  <si>
    <t xml:space="preserve">307 W Main Str</t>
  </si>
  <si>
    <t xml:space="preserve">Ada</t>
  </si>
  <si>
    <t xml:space="preserve">56510</t>
  </si>
  <si>
    <t xml:space="preserve">218-784-2541</t>
  </si>
  <si>
    <t xml:space="preserve">nci@loretel.net</t>
  </si>
  <si>
    <t xml:space="preserve">a245d1c7-d283-e511-adff-001ec94ffe7f</t>
  </si>
  <si>
    <t xml:space="preserve">7+jqqIhL69ARCfmVsjfXi+1h44dA5Y7DeHrLtgcpZVPiZOUJlAuv3T8wPQsowdKCTU+Iv7u80WRbM7kk5v7ufA==</t>
  </si>
  <si>
    <t xml:space="preserve">Twin Valley Times</t>
  </si>
  <si>
    <t xml:space="preserve">101 Main Ave W</t>
  </si>
  <si>
    <t xml:space="preserve">Twin Valley</t>
  </si>
  <si>
    <t xml:space="preserve">56584</t>
  </si>
  <si>
    <t xml:space="preserve">218-584-5195</t>
  </si>
  <si>
    <t xml:space="preserve">twinvalleytimes@hwy32publishing.com</t>
  </si>
  <si>
    <t xml:space="preserve">49ebba83-03fc-e111-afc0-001ec94ffe7f</t>
  </si>
  <si>
    <t xml:space="preserve">bWUbrKoQhcBO3Ov/ChIB2VyXv5f0G4GfbEKvNRhly4ybAkIsThiMbbLBF1o5KqhhkeA4RCrjWpb50hAobwgfwQ==</t>
  </si>
  <si>
    <t xml:space="preserve">Olmsted</t>
  </si>
  <si>
    <t xml:space="preserve">Rochester Post Bulletin</t>
  </si>
  <si>
    <t xml:space="preserve">1700 Greenview Dr SW</t>
  </si>
  <si>
    <t xml:space="preserve">Rochester</t>
  </si>
  <si>
    <t xml:space="preserve">55902</t>
  </si>
  <si>
    <t xml:space="preserve">507-285-7600</t>
  </si>
  <si>
    <t xml:space="preserve">legals@postbulletin.com</t>
  </si>
  <si>
    <t xml:space="preserve">4bebba83-03fc-e111-afc0-001ec94ffe7f</t>
  </si>
  <si>
    <t xml:space="preserve">0HEacUC4EmByaSLOjFbMyKBbXyBtWPwQj+4HyPQSnG9PTgs06yQA6YiNfOfy8pstxE/7pvMX4YxxUaEizUUfnw==</t>
  </si>
  <si>
    <t xml:space="preserve">Stewartville STAR</t>
  </si>
  <si>
    <t xml:space="preserve">101 4th St. NE</t>
  </si>
  <si>
    <t xml:space="preserve">Stewartville</t>
  </si>
  <si>
    <t xml:space="preserve">55976-1227</t>
  </si>
  <si>
    <t xml:space="preserve">507-533-4271</t>
  </si>
  <si>
    <t xml:space="preserve">starsports@stewiestar.com</t>
  </si>
  <si>
    <t xml:space="preserve">4febba83-03fc-e111-afc0-001ec94ffe7f</t>
  </si>
  <si>
    <t xml:space="preserve">NSndTnKUflqfRj4eBkCNz/EcoG+dS3N5GC5RdevwRZscqRemt4YKqsslvR1Ig8Wou70ZLFFtdmN4bsH1sCob3A==</t>
  </si>
  <si>
    <t xml:space="preserve">Otter Tail</t>
  </si>
  <si>
    <t xml:space="preserve">Citizen's Advocate</t>
  </si>
  <si>
    <t xml:space="preserve">412 Douglas Ave</t>
  </si>
  <si>
    <t xml:space="preserve">Henning</t>
  </si>
  <si>
    <t xml:space="preserve">56551</t>
  </si>
  <si>
    <t xml:space="preserve">218-548-5585</t>
  </si>
  <si>
    <t xml:space="preserve">c43e7844-b18e-e311-97ba-001ec94ffe7f</t>
  </si>
  <si>
    <t xml:space="preserve">54cbxStMEZ6olcTtfJSH6xpp9U+VixU9FsWuWpu4pAgvwUWUQ17S+e4Q1859cjriIiPI4BnzhjvxrLmO1HvtCA==</t>
  </si>
  <si>
    <t xml:space="preserve">New York Mills Dispatch</t>
  </si>
  <si>
    <t xml:space="preserve">17 E Centennial  84  Dr # B</t>
  </si>
  <si>
    <t xml:space="preserve">New York Mills</t>
  </si>
  <si>
    <t xml:space="preserve">56567</t>
  </si>
  <si>
    <t xml:space="preserve">218-385-7720</t>
  </si>
  <si>
    <t xml:space="preserve">57ebba83-03fc-e111-afc0-001ec94ffe7f</t>
  </si>
  <si>
    <t xml:space="preserve">14xZJG4iCHFhQXBW6dm5Pebbqcsx746z3/gvHAKPdKEju/44/A4l6lnNRz3lYJOmsXwIQtZKeU9Xe8a2/O1e1Q==</t>
  </si>
  <si>
    <t xml:space="preserve">Pelican Rapids Press</t>
  </si>
  <si>
    <t xml:space="preserve">29 W Mill</t>
  </si>
  <si>
    <t xml:space="preserve">Pelican Rapids</t>
  </si>
  <si>
    <t xml:space="preserve">56572</t>
  </si>
  <si>
    <t xml:space="preserve">218-863-1421</t>
  </si>
  <si>
    <t xml:space="preserve">office@pelicanrapidspress.com</t>
  </si>
  <si>
    <t xml:space="preserve">53ebba83-03fc-e111-afc0-001ec94ffe7f</t>
  </si>
  <si>
    <t xml:space="preserve">3CdUx3XdNg6FU1zvNT7JWQjcp4YG5kIw+kbl0L+KdYSQBW7LBWw4kkGA7NKRcKLsILEXXHVmjYe8N4f/BQ7XPg==</t>
  </si>
  <si>
    <t xml:space="preserve">Perham Focus</t>
  </si>
  <si>
    <t xml:space="preserve">300 West Main Street, Suite C</t>
  </si>
  <si>
    <t xml:space="preserve">Perham</t>
  </si>
  <si>
    <t xml:space="preserve">56573</t>
  </si>
  <si>
    <t xml:space="preserve">218-346-5900</t>
  </si>
  <si>
    <t xml:space="preserve">legals@perhamfocus.com</t>
  </si>
  <si>
    <t xml:space="preserve">4debba83-03fc-e111-afc0-001ec94ffe7f</t>
  </si>
  <si>
    <t xml:space="preserve">SmjtlhS0iYrsyCYBw9axt13xfiAKFeAQrkmr2Xb6prWnvmlUH2bXXJ6fLmznnE6kp2hNeIBNeDoq7+W505E4dg==</t>
  </si>
  <si>
    <t xml:space="preserve">The Battle Lake Review</t>
  </si>
  <si>
    <t xml:space="preserve">114 Lake Ave N</t>
  </si>
  <si>
    <t xml:space="preserve">Battle Lake</t>
  </si>
  <si>
    <t xml:space="preserve">56515</t>
  </si>
  <si>
    <t xml:space="preserve">218-864-5952</t>
  </si>
  <si>
    <t xml:space="preserve">publisher@battlelakereview.com</t>
  </si>
  <si>
    <t xml:space="preserve">b5a84c0a-3b53-ef11-9085-00155d01c440</t>
  </si>
  <si>
    <t xml:space="preserve">xzWDp23gkGvfNVN9Wffsf4eXUTjg8LN8gCu01uNHEp9SV3YMbNFZT8B7gBb40EdJh6GXleXnsCEle9rxwx2YCA==</t>
  </si>
  <si>
    <t xml:space="preserve">The Daily Journal</t>
  </si>
  <si>
    <t xml:space="preserve">125 Union Ave. Suite 301</t>
  </si>
  <si>
    <t xml:space="preserve">Fergus Falls</t>
  </si>
  <si>
    <t xml:space="preserve">56537</t>
  </si>
  <si>
    <t xml:space="preserve">218-736-7511</t>
  </si>
  <si>
    <t xml:space="preserve">dee.forkey@fergusfallsjournal.com</t>
  </si>
  <si>
    <t xml:space="preserve">d53ee19d-2e88-ec11-91b7-00155d32b93a</t>
  </si>
  <si>
    <t xml:space="preserve">SADVXzIodQtkHXXRWlTql1uEvlEc655nohq0q5+Dvl1py+t0CP731Q/V4lxfKFHpbQxHcs5isVxouaub750h8A==</t>
  </si>
  <si>
    <t xml:space="preserve">The Parkers Prairie Independent LLC</t>
  </si>
  <si>
    <t xml:space="preserve">117 N Otter Ave</t>
  </si>
  <si>
    <t xml:space="preserve">Parkers Prairie</t>
  </si>
  <si>
    <t xml:space="preserve">56361</t>
  </si>
  <si>
    <t xml:space="preserve">218-338-2741</t>
  </si>
  <si>
    <t xml:space="preserve">ppinews@me.com</t>
  </si>
  <si>
    <t xml:space="preserve">59ebba83-03fc-e111-afc0-001ec94ffe7f</t>
  </si>
  <si>
    <t xml:space="preserve">7yQooAZf47pBHmsbycZ5DMFBu4M+Ei9GOd6nDv+5sR1ftYJfhMlahKWXwAHHqOhqR2OZ29BcGQhMjZefveaDUw==</t>
  </si>
  <si>
    <t xml:space="preserve">Pennington</t>
  </si>
  <si>
    <t xml:space="preserve">Thief River Falls Times</t>
  </si>
  <si>
    <t xml:space="preserve">324 Main Avenue North</t>
  </si>
  <si>
    <t xml:space="preserve">Thief River Falls</t>
  </si>
  <si>
    <t xml:space="preserve">56701</t>
  </si>
  <si>
    <t xml:space="preserve">218-681-4450</t>
  </si>
  <si>
    <t xml:space="preserve">loupederson@trftimes.com</t>
  </si>
  <si>
    <t xml:space="preserve">e055ebf5-e0a4-ee11-907c-00155d01c440</t>
  </si>
  <si>
    <t xml:space="preserve">n1JMAAj/kOHDmTOaY5n3/a8yPG6pLWR2/LchM5ySoloWh0MtbKGiSib0pKdkOCwBRo7DCHPOEBAXMG/b0jhsOg==</t>
  </si>
  <si>
    <t xml:space="preserve">Pine</t>
  </si>
  <si>
    <t xml:space="preserve">North Pine County News</t>
  </si>
  <si>
    <t xml:space="preserve">115 E. Main St PO Box 310</t>
  </si>
  <si>
    <t xml:space="preserve">Hinckley</t>
  </si>
  <si>
    <t xml:space="preserve">55704</t>
  </si>
  <si>
    <t xml:space="preserve">320-384-6188</t>
  </si>
  <si>
    <t xml:space="preserve">circulation@hinckleynews.com</t>
  </si>
  <si>
    <t xml:space="preserve">5febba83-03fc-e111-afc0-001ec94ffe7f</t>
  </si>
  <si>
    <t xml:space="preserve">TQMSs6qtHm27O0JH0E16U+pOnQLmgXJ+yN8d5udk/Oh3yOQvgtXvpBqkhUEEDqVHjRdJ0+TtbHxW1ZQemrgH3g==</t>
  </si>
  <si>
    <t xml:space="preserve">Pine City Pioneer</t>
  </si>
  <si>
    <t xml:space="preserve">405 2nd Ave SE</t>
  </si>
  <si>
    <t xml:space="preserve">Pine City</t>
  </si>
  <si>
    <t xml:space="preserve">55063</t>
  </si>
  <si>
    <t xml:space="preserve">320-629-6771</t>
  </si>
  <si>
    <t xml:space="preserve">67ebba83-03fc-e111-afc0-001ec94ffe7f</t>
  </si>
  <si>
    <t xml:space="preserve">2/NQySEdSwyIvcy15PudwsRb02FYoIV7heugs26LlRYveHHnY4k8uL7Fkf1In4ekgndBy79YYF5iI1o2SnC7Lw==</t>
  </si>
  <si>
    <t xml:space="preserve">Pipestone</t>
  </si>
  <si>
    <t xml:space="preserve">Pipestone County Star</t>
  </si>
  <si>
    <t xml:space="preserve">115 2nd Str NE</t>
  </si>
  <si>
    <t xml:space="preserve">56164</t>
  </si>
  <si>
    <t xml:space="preserve">507-825-3333</t>
  </si>
  <si>
    <t xml:space="preserve">jdraper@pipestonestar.com</t>
  </si>
  <si>
    <t xml:space="preserve">63ebba83-03fc-e111-afc0-001ec94ffe7f</t>
  </si>
  <si>
    <t xml:space="preserve">JbEjcfQ9D5wqtdpaNLWWfMH1xnPzL2UI5wpLdlasU9FhrhBPMmztX8NK81XmSkD64rXOShmtSXNxBS6Bps24Zg==</t>
  </si>
  <si>
    <t xml:space="preserve">The Edgerton Enterprise</t>
  </si>
  <si>
    <t xml:space="preserve">804 Main Street PO Box 338</t>
  </si>
  <si>
    <t xml:space="preserve">Edgerton</t>
  </si>
  <si>
    <t xml:space="preserve">56128</t>
  </si>
  <si>
    <t xml:space="preserve">507-442-6161</t>
  </si>
  <si>
    <t xml:space="preserve">edgertonenterprise@gmail.com</t>
  </si>
  <si>
    <t xml:space="preserve">c6fa51a4-dfa1-eb11-9185-00155d01c40e</t>
  </si>
  <si>
    <t xml:space="preserve">a3NCC+P8lVLzOToSuxGmMF+eqKOv8IvpYMr2WBJhGEo2/IGdnE3/sEwph7RQ43N2r90Ciz9OEvggnDceSShfjQ==</t>
  </si>
  <si>
    <t xml:space="preserve">Polk</t>
  </si>
  <si>
    <t xml:space="preserve">Crookston Times</t>
  </si>
  <si>
    <t xml:space="preserve">202 S Broadway</t>
  </si>
  <si>
    <t xml:space="preserve">Crookston</t>
  </si>
  <si>
    <t xml:space="preserve">56716</t>
  </si>
  <si>
    <t xml:space="preserve">218-275-2888</t>
  </si>
  <si>
    <t xml:space="preserve">legals@crookstontimes.com</t>
  </si>
  <si>
    <t xml:space="preserve">6debba83-03fc-e111-afc0-001ec94ffe7f</t>
  </si>
  <si>
    <t xml:space="preserve">DBqnUEdnHpibpERkG/aIpGExeq+AdeX3w5xoYyZw0s8AurjgzkpE3DfNZGvVUduw+lFKlLfSxQbDWBG6JoF0vg==</t>
  </si>
  <si>
    <t xml:space="preserve">Erskine Echo</t>
  </si>
  <si>
    <t xml:space="preserve">309 1st St S.</t>
  </si>
  <si>
    <t xml:space="preserve">Erskine</t>
  </si>
  <si>
    <t xml:space="preserve">56535</t>
  </si>
  <si>
    <t xml:space="preserve">218-687-3775</t>
  </si>
  <si>
    <t xml:space="preserve">echonews@gvtel.com</t>
  </si>
  <si>
    <t xml:space="preserve">44de9ae3-957f-e311-8e3a-001ec94ffe7f</t>
  </si>
  <si>
    <t xml:space="preserve">6KWevEYjzg+1hJHeBoYDhAJ8n6FyLF6gMQ26diriX3WMqvJHVl6pOGkxHtunzc9aLsEjx2WX79gN7uqmPYqC7Q==</t>
  </si>
  <si>
    <t xml:space="preserve">McIntosh Times</t>
  </si>
  <si>
    <t xml:space="preserve">115 Broadway NW PO Box 9</t>
  </si>
  <si>
    <t xml:space="preserve">McIntosh</t>
  </si>
  <si>
    <t xml:space="preserve">56556</t>
  </si>
  <si>
    <t xml:space="preserve">218-563-3585</t>
  </si>
  <si>
    <t xml:space="preserve">03ffd5f8-52d6-ee11-907f-00155d01c440</t>
  </si>
  <si>
    <t xml:space="preserve">P7Sgn6VhlDRk4VoORALkS41ijdOZlTd3YYjPraWEWmamwpdxkIlMsrfMAsYIugQi3Lk8xGcgf4blMaMrypa5mw==</t>
  </si>
  <si>
    <t xml:space="preserve">The Exponent</t>
  </si>
  <si>
    <t xml:space="preserve">207 2nd Ave NE</t>
  </si>
  <si>
    <t xml:space="preserve">East Grand Forks</t>
  </si>
  <si>
    <t xml:space="preserve">56721</t>
  </si>
  <si>
    <t xml:space="preserve">218-773-2808</t>
  </si>
  <si>
    <t xml:space="preserve">71ebba83-03fc-e111-afc0-001ec94ffe7f</t>
  </si>
  <si>
    <t xml:space="preserve">YdTEUgIVRA2xc5TnSEaX2RRyPA9nZ+VZAUqORo0VS2A22iwjrkCnbosRW/3YwnK07136LysJAXqow31xcxI0JQ==</t>
  </si>
  <si>
    <t xml:space="preserve">The Fertile Journal</t>
  </si>
  <si>
    <t xml:space="preserve">214 N Mill Street</t>
  </si>
  <si>
    <t xml:space="preserve">Fertile</t>
  </si>
  <si>
    <t xml:space="preserve">56540</t>
  </si>
  <si>
    <t xml:space="preserve">218-945-6120</t>
  </si>
  <si>
    <t xml:space="preserve">fertilejournal@hwy32publising.com</t>
  </si>
  <si>
    <t xml:space="preserve">75ebba83-03fc-e111-afc0-001ec94ffe7f</t>
  </si>
  <si>
    <t xml:space="preserve">7m3ca19PFdAXp8y8uCAo7msNe9w2wPeKUO193oPDYGBnvgxJyxXthlNPUP+xw6uHptmEHLh/tTnhrBjbe/k80A==</t>
  </si>
  <si>
    <t xml:space="preserve">The Thirteen Towns</t>
  </si>
  <si>
    <t xml:space="preserve">120 Johnson Ave. N</t>
  </si>
  <si>
    <t xml:space="preserve">Fosston</t>
  </si>
  <si>
    <t xml:space="preserve">56542</t>
  </si>
  <si>
    <t xml:space="preserve">218-435-1313</t>
  </si>
  <si>
    <t xml:space="preserve">13towns@gutel.com</t>
  </si>
  <si>
    <t xml:space="preserve">4ff6110c-51d6-ee11-907f-00155d01c440</t>
  </si>
  <si>
    <t xml:space="preserve">6eyI7AMwPMK4njswR+oIC9pI+W+t/ARovitc56UnOF+8gpir0Jq5wi6A9xpzdYZWUsgyoHrpZb3ne6Kp3mGGHQ==</t>
  </si>
  <si>
    <t xml:space="preserve">Pope</t>
  </si>
  <si>
    <t xml:space="preserve">Pope County Tribune</t>
  </si>
  <si>
    <t xml:space="preserve">14 1st Ave SE</t>
  </si>
  <si>
    <t xml:space="preserve">Glenwood</t>
  </si>
  <si>
    <t xml:space="preserve">56334</t>
  </si>
  <si>
    <t xml:space="preserve">320-634-4571</t>
  </si>
  <si>
    <t xml:space="preserve">tdouglass@pctribune.com</t>
  </si>
  <si>
    <t xml:space="preserve">7b7e3521-5da9-ed11-9068-00155d01c614</t>
  </si>
  <si>
    <t xml:space="preserve">qp3wbdptOWjUxDSKrEIqxLEjcDnt3ERb76Pe2Xi9CaJM5PPNM/pnsaT+7hNoKCCbg00IHGD+aGPufMTrkbYVXQ==</t>
  </si>
  <si>
    <t xml:space="preserve">Ramsey</t>
  </si>
  <si>
    <t xml:space="preserve">MyVillager</t>
  </si>
  <si>
    <t xml:space="preserve">241 Cleveland Ave S, STE V</t>
  </si>
  <si>
    <t xml:space="preserve">St. Paul</t>
  </si>
  <si>
    <t xml:space="preserve">55105-1208</t>
  </si>
  <si>
    <t xml:space="preserve">651-699-1462</t>
  </si>
  <si>
    <t xml:space="preserve">cschuster@myvillager.com</t>
  </si>
  <si>
    <t xml:space="preserve">8febba83-03fc-e111-afc0-001ec94ffe7f</t>
  </si>
  <si>
    <t xml:space="preserve">5Zu8udZjZwKenwkvAPITMHEHwzeMWkc71RKGyZxwRnTKcMNrEVsulX1W6zTk4ZyHNSG9TZwCMqCbkoKVyPJo9A==</t>
  </si>
  <si>
    <t xml:space="preserve">PIONEER PRESS</t>
  </si>
  <si>
    <t xml:space="preserve">220 East Fillmore Avenue</t>
  </si>
  <si>
    <t xml:space="preserve">55107</t>
  </si>
  <si>
    <t xml:space="preserve">651-222-1111</t>
  </si>
  <si>
    <t xml:space="preserve">bregal@pioneerpress.com</t>
  </si>
  <si>
    <t xml:space="preserve">89ebba83-03fc-e111-afc0-001ec94ffe7f</t>
  </si>
  <si>
    <t xml:space="preserve">VsJ3qEG3Zi1bX7+ggyUgPeogOYYx6nWnXOQdGLhXUAsobZeJ3ofzGFEGz2WcpHyZCzo/YWy8SaOsIdis1+cLrg==</t>
  </si>
  <si>
    <t xml:space="preserve">Quad Community Press</t>
  </si>
  <si>
    <t xml:space="preserve">4779 Bloom Ave</t>
  </si>
  <si>
    <t xml:space="preserve">White Bear Lake</t>
  </si>
  <si>
    <t xml:space="preserve">55110</t>
  </si>
  <si>
    <t xml:space="preserve">651-407-1200</t>
  </si>
  <si>
    <t xml:space="preserve">ar@presspubs.com</t>
  </si>
  <si>
    <t xml:space="preserve">91ebba83-03fc-e111-afc0-001ec94ffe7f</t>
  </si>
  <si>
    <t xml:space="preserve">/imxpQ9R984mwrydLc7GX95NYvZaPSj1xD2XDAK/aH4JXMSLKiT4hmPofsPIOHSrLWIiBRNyJ5sxl4azTzNBOg==</t>
  </si>
  <si>
    <t xml:space="preserve">Shoreview Press</t>
  </si>
  <si>
    <t xml:space="preserve">4799 Bloom Ave</t>
  </si>
  <si>
    <t xml:space="preserve">White Bear</t>
  </si>
  <si>
    <t xml:space="preserve">651-407-1205</t>
  </si>
  <si>
    <t xml:space="preserve">3c74363b-fa88-ec11-91b7-00155d32b93a</t>
  </si>
  <si>
    <t xml:space="preserve">kV2piqUpaCHV0ICDoggNhKbHF5WtivAkXm9scaZn5GY0DXCuS1NKZDVRVmwF8VmH+70GG7UZLhMs4IpwSLFgsg==</t>
  </si>
  <si>
    <t xml:space="preserve">St Paul Legal Ledger - Minnesota Lawyer</t>
  </si>
  <si>
    <t xml:space="preserve">332 N Minnesota St #W-1293</t>
  </si>
  <si>
    <t xml:space="preserve">55101</t>
  </si>
  <si>
    <t xml:space="preserve">7debba83-03fc-e111-afc0-001ec94ffe7f</t>
  </si>
  <si>
    <t xml:space="preserve">xxxQuaCPtS5CiqczlmdRdhbIMqOynoKn0+5wlN0wfKbQUUkzc6dSwWPCDgdjmhmWZA+1feD7K5dV4sz5UHVS1w==</t>
  </si>
  <si>
    <t xml:space="preserve">The Citizen</t>
  </si>
  <si>
    <t xml:space="preserve">9bebba83-03fc-e111-afc0-001ec94ffe7f</t>
  </si>
  <si>
    <t xml:space="preserve">Ora2zSralTaYes5gW0xl9+Qb08nzTIOjLkvNvlAA//U7xJshybCzvV5b031tMtSqPnszvlnloh7yrvOQ6TGSLA==</t>
  </si>
  <si>
    <t xml:space="preserve">Vadnais Heights Press</t>
  </si>
  <si>
    <t xml:space="preserve">9b4e57cc-5b9f-ee11-907c-00155d01c440</t>
  </si>
  <si>
    <t xml:space="preserve">NVgh64bUbwBC0UQymhUjvJdfjhpXRNbLTIzDKj/KctZjkJnNT/ryuHPnayhWGGqKknU6a/AGMGOKw0fFJA2W4g==</t>
  </si>
  <si>
    <t xml:space="preserve">White Bear Press</t>
  </si>
  <si>
    <t xml:space="preserve">a741ef58-957f-e311-8e3a-001ec94ffe7f</t>
  </si>
  <si>
    <t xml:space="preserve">wOT289A2o95Peuuk7TpcmZ1Cx8/lNqx15fbiDNqbGeoY5fwSF8ywu94LLyY6OoOeHXljJ8CbxCQH+RSL7/f0GA==</t>
  </si>
  <si>
    <t xml:space="preserve">Red Lake</t>
  </si>
  <si>
    <t xml:space="preserve">Red Lake County Herald</t>
  </si>
  <si>
    <t xml:space="preserve">Main Str &amp; 2nd Ave PO Box 9</t>
  </si>
  <si>
    <t xml:space="preserve">Oklee</t>
  </si>
  <si>
    <t xml:space="preserve">56742-0009</t>
  </si>
  <si>
    <t xml:space="preserve">218-796-5181</t>
  </si>
  <si>
    <t xml:space="preserve">a5ebba83-03fc-e111-afc0-001ec94ffe7f</t>
  </si>
  <si>
    <t xml:space="preserve">zhTt5rOyali6LGZesAyX8P5zKwOpTX7feXVndcpxHXZHgtZ/PFUPCyZHEggGGr3McGkm4Ilo4Kp8C6UVoYL2bg==</t>
  </si>
  <si>
    <t xml:space="preserve">Redwood</t>
  </si>
  <si>
    <t xml:space="preserve">Lamberton News</t>
  </si>
  <si>
    <t xml:space="preserve">218 Main St</t>
  </si>
  <si>
    <t xml:space="preserve">Lamberton</t>
  </si>
  <si>
    <t xml:space="preserve">56152</t>
  </si>
  <si>
    <t xml:space="preserve">507-752-7181</t>
  </si>
  <si>
    <t xml:space="preserve">lambnews@centurylink.net</t>
  </si>
  <si>
    <t xml:space="preserve">5541471a-c6bb-ef11-908c-00155d32b947</t>
  </si>
  <si>
    <t xml:space="preserve">w/4Etx2R6YWYgKUJtxnrLJQgOj7+xC5JAXBp69djSoXE4psW5B9dN1zBga/S202qF8L2HIIHyzTeAOlDSdicVQ==</t>
  </si>
  <si>
    <t xml:space="preserve">Redwood Falls Gazette</t>
  </si>
  <si>
    <t xml:space="preserve">126 E 2nd Street</t>
  </si>
  <si>
    <t xml:space="preserve">Redwood Falls</t>
  </si>
  <si>
    <t xml:space="preserve">56283</t>
  </si>
  <si>
    <t xml:space="preserve">507-616-8666</t>
  </si>
  <si>
    <t xml:space="preserve">legals@regwoodfallsgazette.com</t>
  </si>
  <si>
    <t xml:space="preserve">aa636c34-4408-e411-ac2f-001ec94ffe7f</t>
  </si>
  <si>
    <t xml:space="preserve">kBpBN1R+hd/MY6/kDzUy0QmkKuZYZuy/m8FI0J3TbTEwFeiO05s1Cpn/KQBqzMwcPl4Pu9zxcgHhUppSCL86FQ==</t>
  </si>
  <si>
    <t xml:space="preserve">Renville</t>
  </si>
  <si>
    <t xml:space="preserve">Hubin Publishing, Inc. - News Mirror &amp; Union</t>
  </si>
  <si>
    <t xml:space="preserve">PO Box 278</t>
  </si>
  <si>
    <t xml:space="preserve">211 Main Street</t>
  </si>
  <si>
    <t xml:space="preserve">Hector</t>
  </si>
  <si>
    <t xml:space="preserve">55342-0278</t>
  </si>
  <si>
    <t xml:space="preserve">320-848-2248</t>
  </si>
  <si>
    <t xml:space="preserve">newsmir@hcctel.net</t>
  </si>
  <si>
    <t xml:space="preserve">abebba83-03fc-e111-afc0-001ec94ffe7f</t>
  </si>
  <si>
    <t xml:space="preserve">hNI/nGs7l/TJyGL5BWLgCEXKjBMgEJjjeqc2EGdlQfPOCJ1xMEPFZ2kyUlsGTwxnEt6Yu215AwTBtzc1udMlzw==</t>
  </si>
  <si>
    <t xml:space="preserve">Renville County Register</t>
  </si>
  <si>
    <t xml:space="preserve">816 East Lincoln Ave</t>
  </si>
  <si>
    <t xml:space="preserve">Olivia</t>
  </si>
  <si>
    <t xml:space="preserve">56277</t>
  </si>
  <si>
    <t xml:space="preserve">320-523-2032</t>
  </si>
  <si>
    <t xml:space="preserve">bookkeeper@rencopub.com</t>
  </si>
  <si>
    <t xml:space="preserve">cf5ad829-c9bb-ef11-908c-00155d32b947</t>
  </si>
  <si>
    <t xml:space="preserve">7+cvhaMJ6RtLSXZxMMsDJBr/K8oY+YxBZPf1nvlvrsrnUBdil6oFUPXzFmhHQZKfw5nXfT98S9UR8+6uwCnIKw==</t>
  </si>
  <si>
    <t xml:space="preserve">Standard- Gazette &amp; Messenger</t>
  </si>
  <si>
    <t xml:space="preserve">102 SE 1st St.</t>
  </si>
  <si>
    <t xml:space="preserve">Fairfax</t>
  </si>
  <si>
    <t xml:space="preserve">55332</t>
  </si>
  <si>
    <t xml:space="preserve">507-426-7235</t>
  </si>
  <si>
    <t xml:space="preserve">sgmnewsads@gmail.com</t>
  </si>
  <si>
    <t xml:space="preserve">afebba83-03fc-e111-afc0-001ec94ffe7f</t>
  </si>
  <si>
    <t xml:space="preserve">Wuvj5ps5qXP4eG6X+z+H9GqHg0VGGpoNtwSdHkqGzOlZ3jEe/YbwLpjrZV1br+8kh2lybnTfQCiq6Yr0JDiNfg==</t>
  </si>
  <si>
    <t xml:space="preserve">Rice</t>
  </si>
  <si>
    <t xml:space="preserve">Faribault Daily News</t>
  </si>
  <si>
    <t xml:space="preserve">514 Central Ave N</t>
  </si>
  <si>
    <t xml:space="preserve">55021-4304</t>
  </si>
  <si>
    <t xml:space="preserve">b1ebba83-03fc-e111-afc0-001ec94ffe7f</t>
  </si>
  <si>
    <t xml:space="preserve">9wP4hlTxkkkdyDt3Br9uif6bUADQ0i7PoGC0AgV1uKUSl4zAU5/uHJ+rhe0hvDfpPBvmgb5Hn+v2TVg0M1z1zQ==</t>
  </si>
  <si>
    <t xml:space="preserve">Lonsdale Area News Review</t>
  </si>
  <si>
    <t xml:space="preserve">2010 Jefferson Road Suite A</t>
  </si>
  <si>
    <t xml:space="preserve">Northfield</t>
  </si>
  <si>
    <t xml:space="preserve">55057</t>
  </si>
  <si>
    <t xml:space="preserve">507-645-1115</t>
  </si>
  <si>
    <t xml:space="preserve">b3ebba83-03fc-e111-afc0-001ec94ffe7f</t>
  </si>
  <si>
    <t xml:space="preserve">7WbNoPQmWEFF/cDccANE0cB6hxpiM4HIxiNtqXzlGW1zX4FyUDxSdB/SpQfbPf758ucX12txpLsJdg22EO1eOQ==</t>
  </si>
  <si>
    <t xml:space="preserve">Northfield News</t>
  </si>
  <si>
    <t xml:space="preserve">2010 Jefferson Rd, Suite A</t>
  </si>
  <si>
    <t xml:space="preserve">b7ebba83-03fc-e111-afc0-001ec94ffe7f</t>
  </si>
  <si>
    <t xml:space="preserve">YHyODku+FFCWQGZi8YQRuCkKZZ/XQ7x1bDHSftdAmWBy+Wnl2lOVY5ZMvNLWGT47rv3q4P3jgx51oPGI08Q3vQ==</t>
  </si>
  <si>
    <t xml:space="preserve">Rock</t>
  </si>
  <si>
    <t xml:space="preserve">Rock County Star Herald</t>
  </si>
  <si>
    <t xml:space="preserve">117 W Main</t>
  </si>
  <si>
    <t xml:space="preserve">Luverne</t>
  </si>
  <si>
    <t xml:space="preserve">56156</t>
  </si>
  <si>
    <t xml:space="preserve">507-283-2333</t>
  </si>
  <si>
    <t xml:space="preserve">legals@star-herald.com</t>
  </si>
  <si>
    <t xml:space="preserve">7712f13f-a5e4-ef11-908d-00155d32b947</t>
  </si>
  <si>
    <t xml:space="preserve">lIFU0bp0t3AP2MjGnBSe9hRbrpcsNmgJHm/dt8WWyOWuoeJVFTQOVGMEz+YHLTUXMolimbqsDFby1+dBcB9dAA==</t>
  </si>
  <si>
    <t xml:space="preserve">Roseau</t>
  </si>
  <si>
    <t xml:space="preserve">Roseau Times Region</t>
  </si>
  <si>
    <t xml:space="preserve">1307 3rd St NE Suite 109</t>
  </si>
  <si>
    <t xml:space="preserve">56751</t>
  </si>
  <si>
    <t xml:space="preserve">218-463-1521</t>
  </si>
  <si>
    <t xml:space="preserve">rtr@mncable.net</t>
  </si>
  <si>
    <t xml:space="preserve">ec13f71c-53d6-ee11-907f-00155d01c440</t>
  </si>
  <si>
    <t xml:space="preserve">HRG9Re2xdLT2vF8DtwzgMqFNq0mEcsQZJjn0HYIgIZur++9HfnFANipzBP+9S2SNI72EKd6YZadsrEwQZoBs+A==</t>
  </si>
  <si>
    <t xml:space="preserve">The Tribune</t>
  </si>
  <si>
    <t xml:space="preserve">192 Hill Str</t>
  </si>
  <si>
    <t xml:space="preserve">Greenbush</t>
  </si>
  <si>
    <t xml:space="preserve">56726</t>
  </si>
  <si>
    <t xml:space="preserve">218-782-2275</t>
  </si>
  <si>
    <t xml:space="preserve">d043e773-59e7-e811-9168-00155d0deff0</t>
  </si>
  <si>
    <t xml:space="preserve">do56sGdlNAgOFrc/JOWCph3FXyXBKYVGMBtO8UVf49cWoRBVSRocM4cg6gJEO8mJ+sCslCK38PGfkaz/k4aJZA==</t>
  </si>
  <si>
    <t xml:space="preserve">St. Louis</t>
  </si>
  <si>
    <t xml:space="preserve">Cloquet Pine Journal</t>
  </si>
  <si>
    <t xml:space="preserve">222 W Superior Street</t>
  </si>
  <si>
    <t xml:space="preserve">Duluth</t>
  </si>
  <si>
    <t xml:space="preserve">55802</t>
  </si>
  <si>
    <t xml:space="preserve">218-723-5281</t>
  </si>
  <si>
    <t xml:space="preserve">nronquist@duluthnews.com</t>
  </si>
  <si>
    <t xml:space="preserve">8e35de63-45ce-ed11-906a-00155d01c614</t>
  </si>
  <si>
    <t xml:space="preserve">MaqU3L90guwJKPmMnsoQqNyr+aGzBQLJQGMYtduSNXA4KkCaPGWHsRdrIpJh8AhS2B6vYpMh0A1hxdg6ELVrZw==</t>
  </si>
  <si>
    <t xml:space="preserve">Cook News-Herald</t>
  </si>
  <si>
    <t xml:space="preserve">9 W Vermilion Drv</t>
  </si>
  <si>
    <t xml:space="preserve">55723</t>
  </si>
  <si>
    <t xml:space="preserve">218-666-5944</t>
  </si>
  <si>
    <t xml:space="preserve">cooknewsedna@gmail.com</t>
  </si>
  <si>
    <t xml:space="preserve">c7ebba83-03fc-e111-afc0-001ec94ffe7f</t>
  </si>
  <si>
    <t xml:space="preserve">s4mP8Dv39zmWjuUG8C9PfJYvErUoU9i3KdC8kDYfET3lAXed1jj/fiqlhhdy1NEG619tzcKdSV3vOgBWac7P5w==</t>
  </si>
  <si>
    <t xml:space="preserve">Duluth News Tribune</t>
  </si>
  <si>
    <t xml:space="preserve">c9ebba83-03fc-e111-afc0-001ec94ffe7f</t>
  </si>
  <si>
    <t xml:space="preserve">6jPMqXUj9jHXhSe44zqFAvYZqddkqEJfg0P6p39VhjUYPYlK7EKxVpFrFe6LzkTVR8rojNbBrv+cQERM8+R65g==</t>
  </si>
  <si>
    <t xml:space="preserve">Ely Echo</t>
  </si>
  <si>
    <t xml:space="preserve">15 E. Chapman Street</t>
  </si>
  <si>
    <t xml:space="preserve">Ely</t>
  </si>
  <si>
    <t xml:space="preserve">55731</t>
  </si>
  <si>
    <t xml:space="preserve">218-365-3141</t>
  </si>
  <si>
    <t xml:space="preserve">elyecho@aol.com</t>
  </si>
  <si>
    <t xml:space="preserve">1f83b1ee-9f58-e511-b14d-001ec94ffe7f</t>
  </si>
  <si>
    <t xml:space="preserve">JeQWRuQJ7uXyUyghN3r53EGaK3o2mZPHc4ShAODeGmulzgmVg2T3sO1dvcPB5SAaENcuWzYi9BhwTREbmwmWXA==</t>
  </si>
  <si>
    <t xml:space="preserve">Floodwood Forum</t>
  </si>
  <si>
    <t xml:space="preserve">P.O. Box 286</t>
  </si>
  <si>
    <t xml:space="preserve">522 Pine Street</t>
  </si>
  <si>
    <t xml:space="preserve">Floodwood</t>
  </si>
  <si>
    <t xml:space="preserve">55736-0286</t>
  </si>
  <si>
    <t xml:space="preserve">218-476-2232</t>
  </si>
  <si>
    <t xml:space="preserve">journal@proctormn.com</t>
  </si>
  <si>
    <t xml:space="preserve">d3ebba83-03fc-e111-afc0-001ec94ffe7f</t>
  </si>
  <si>
    <t xml:space="preserve">YUgDKLqgXsC3ivdyonzFQJKAgi5YZ3MhX8Btlua8WN2kiODVFjPoQXW5YHuYVduwHNial/Vo88CvrXHbXU1agA==</t>
  </si>
  <si>
    <t xml:space="preserve">Hermantown Star</t>
  </si>
  <si>
    <t xml:space="preserve">4940 Lightning Drive</t>
  </si>
  <si>
    <t xml:space="preserve">Hermantown</t>
  </si>
  <si>
    <t xml:space="preserve">55811</t>
  </si>
  <si>
    <t xml:space="preserve">218-727-0419</t>
  </si>
  <si>
    <t xml:space="preserve">94eae430-4401-e811-9155-00155d0d6f70</t>
  </si>
  <si>
    <t xml:space="preserve">558nwcrNA9Ag7V7RG60hFPgEf/q/sJG9VXAqnoArO8QUwq+PTXZiTtFDOZOcgiunz6BNFTOhohGsXUSQgWFPBg==</t>
  </si>
  <si>
    <t xml:space="preserve">HOMETOWN FOCUS</t>
  </si>
  <si>
    <t xml:space="preserve">401 6th Ave N Ste 1111</t>
  </si>
  <si>
    <t xml:space="preserve">Virginia</t>
  </si>
  <si>
    <t xml:space="preserve">55768</t>
  </si>
  <si>
    <t xml:space="preserve">218-741-0106</t>
  </si>
  <si>
    <t xml:space="preserve">jeff@htfnews.us</t>
  </si>
  <si>
    <t xml:space="preserve">60a315c9-937f-e311-8e3a-001ec94ffe7f</t>
  </si>
  <si>
    <t xml:space="preserve">q0JTGX3BgTZ3oteAjOaxYXAzn3L9MK9N7TaLujdR5iZrujvatC5J0Sr2EyYw8mQEimNHkG72fTvXVt+95ASgzA==</t>
  </si>
  <si>
    <t xml:space="preserve">Mesabi Tribune</t>
  </si>
  <si>
    <t xml:space="preserve">704 7th Avenue South</t>
  </si>
  <si>
    <t xml:space="preserve">55792</t>
  </si>
  <si>
    <t xml:space="preserve">218-741-5544</t>
  </si>
  <si>
    <t xml:space="preserve">617857e7-46e5-ee11-907f-00155d01c440</t>
  </si>
  <si>
    <t xml:space="preserve">tlor1NOW9cLy24xE81vpBhhqYpZbK0ylrEBEAV7HWUBbRtEqkFyz+U6lc9TYmBPabKezSTql1Xpccy1OD+ZfKA==</t>
  </si>
  <si>
    <t xml:space="preserve">Proctor Journal</t>
  </si>
  <si>
    <t xml:space="preserve">215 5th Str</t>
  </si>
  <si>
    <t xml:space="preserve">Proctor</t>
  </si>
  <si>
    <t xml:space="preserve">55810</t>
  </si>
  <si>
    <t xml:space="preserve">218-624-3344</t>
  </si>
  <si>
    <t xml:space="preserve">dbebba83-03fc-e111-afc0-001ec94ffe7f</t>
  </si>
  <si>
    <t xml:space="preserve">KNcFRBd1FMFPkBs2NNXyVb4MLF2Btq5s64HIBGKfv7nocPA4Tbg7vTb95X0eYtHyFVmf4jo2KU2XQj81UaQK1A==</t>
  </si>
  <si>
    <t xml:space="preserve">The New Babbitt Weekly News</t>
  </si>
  <si>
    <t xml:space="preserve">33 Central Blvd #500</t>
  </si>
  <si>
    <t xml:space="preserve">Babbitt</t>
  </si>
  <si>
    <t xml:space="preserve">55706</t>
  </si>
  <si>
    <t xml:space="preserve">218-827-8700</t>
  </si>
  <si>
    <t xml:space="preserve">babbittweekly@aol.com</t>
  </si>
  <si>
    <t xml:space="preserve">1370a10b-7429-e911-916b-00155d0deff0</t>
  </si>
  <si>
    <t xml:space="preserve">zbaoqaRR60MSeUpHde7ft5UnR+0Kei/SpqFIbM6l04Wnoe0X1vGUxc9sgtHpfRdDsvJryUIQ9SGIKnrC4cKqkQ==</t>
  </si>
  <si>
    <t xml:space="preserve">The Timberjay</t>
  </si>
  <si>
    <t xml:space="preserve">414 Main St</t>
  </si>
  <si>
    <t xml:space="preserve">Tower</t>
  </si>
  <si>
    <t xml:space="preserve">55790</t>
  </si>
  <si>
    <t xml:space="preserve">218-753-2950</t>
  </si>
  <si>
    <t xml:space="preserve">editor@timberjay.com</t>
  </si>
  <si>
    <t xml:space="preserve">e3ebba83-03fc-e111-afc0-001ec94ffe7f</t>
  </si>
  <si>
    <t xml:space="preserve">xq1HLl0n731oanvfy3iNMff3PSq2IIeU3dddnkDNkpHqGQSA/3R5/uwtDLNC/6+RJ7LbhrCoRKCX1RILSqXuIw==</t>
  </si>
  <si>
    <t xml:space="preserve">The Tower News</t>
  </si>
  <si>
    <t xml:space="preserve">510 Main St. PO Box 447</t>
  </si>
  <si>
    <t xml:space="preserve">218-753-7777</t>
  </si>
  <si>
    <t xml:space="preserve">thetowernews@gmx.com</t>
  </si>
  <si>
    <t xml:space="preserve">9833fc66-f623-e911-916b-00155d0deff0</t>
  </si>
  <si>
    <t xml:space="preserve">PrLmboxjf+ooaeiZS5FErpwb+udXpmngl+ihDqjmniwCrBJxYT+ubSigCXr3NjJm873/udd5jatWYgfJJpsIvw==</t>
  </si>
  <si>
    <t xml:space="preserve">Sherburne</t>
  </si>
  <si>
    <t xml:space="preserve">Patriot News MN, LLC</t>
  </si>
  <si>
    <t xml:space="preserve">14054 Bank St</t>
  </si>
  <si>
    <t xml:space="preserve">55308</t>
  </si>
  <si>
    <t xml:space="preserve">763-275-0275</t>
  </si>
  <si>
    <t xml:space="preserve">Accounting@patriotnewsmn.com</t>
  </si>
  <si>
    <t xml:space="preserve">a8de11b1-c991-ed11-9066-00155d01c614</t>
  </si>
  <si>
    <t xml:space="preserve">Py5N4D0sOk9wm0dw5PLsivwhiMU0mvLPzj37VMHOx7EUYIwh4c6Pj/7Fzdbyf+R1TqYj6sTCd6GTDNbezEP2Vg==</t>
  </si>
  <si>
    <t xml:space="preserve">Sartell-St. Stephen Newsleader</t>
  </si>
  <si>
    <t xml:space="preserve">1622 11th Ave SE</t>
  </si>
  <si>
    <t xml:space="preserve">St. Cloud</t>
  </si>
  <si>
    <t xml:space="preserve">56304</t>
  </si>
  <si>
    <t xml:space="preserve">320-363-7741</t>
  </si>
  <si>
    <t xml:space="preserve">janellev@thenewsleaders.com</t>
  </si>
  <si>
    <t xml:space="preserve">aeec017b-c991-ed11-9066-00155d01c614</t>
  </si>
  <si>
    <t xml:space="preserve">cA+/eQbrKHvjXXQdXe5PRdD9os5DFJG9itCu88w58CGLcQSsWAKXyDUbVzh5YqEbywqvQSAutQrrjjwGlzcrxw==</t>
  </si>
  <si>
    <t xml:space="preserve">St Joseph Newsleader</t>
  </si>
  <si>
    <t xml:space="preserve">a5bc72f0-3874-ea11-9197-00155d32b905</t>
  </si>
  <si>
    <t xml:space="preserve">AijALQA8AAyIhxHCh4/tqBUsbI0dSykBBonu9Gc5ls99wZaLuOczGXt5ccikv04eVlfzTVBJ6XVu0+KiqkOrzA==</t>
  </si>
  <si>
    <t xml:space="preserve">Star News</t>
  </si>
  <si>
    <t xml:space="preserve">506 Freeport Ave #A</t>
  </si>
  <si>
    <t xml:space="preserve">Elk River</t>
  </si>
  <si>
    <t xml:space="preserve">55330</t>
  </si>
  <si>
    <t xml:space="preserve">b6f711a5-a224-e911-916b-00155d0deff0</t>
  </si>
  <si>
    <t xml:space="preserve">FFKJrEqJu4RTaNIPfiYY4PsAcoCXhG1nmGyrht+ODqnRFK92Xil1jLCrHkhAb1nQq3YVuNpvt/FvX0GCzycNQg==</t>
  </si>
  <si>
    <t xml:space="preserve">Sibley</t>
  </si>
  <si>
    <t xml:space="preserve">Henderson Independent</t>
  </si>
  <si>
    <t xml:space="preserve">507 Main St., PO Box 8</t>
  </si>
  <si>
    <t xml:space="preserve">Henderson</t>
  </si>
  <si>
    <t xml:space="preserve">56044</t>
  </si>
  <si>
    <t xml:space="preserve">507-248-3223</t>
  </si>
  <si>
    <t xml:space="preserve">hendersonmnnews@gmail.com</t>
  </si>
  <si>
    <t xml:space="preserve">fdebba83-03fc-e111-afc0-001ec94ffe7f</t>
  </si>
  <si>
    <t xml:space="preserve">JEQdeLqvIiRnJ7bLAMZMyR/JfrVdACLNHRLByXJWJw5axE2HBV1y+AIibv1lOip9QB2PXMb9+yUgr7+MqbkPQQ==</t>
  </si>
  <si>
    <t xml:space="preserve">Winthrop News</t>
  </si>
  <si>
    <t xml:space="preserve">110 N Carver</t>
  </si>
  <si>
    <t xml:space="preserve">Winthrop</t>
  </si>
  <si>
    <t xml:space="preserve">507-647-5357</t>
  </si>
  <si>
    <t xml:space="preserve">winthropnews@gmail.com</t>
  </si>
  <si>
    <t xml:space="preserve">05ecba83-03fc-e111-afc0-001ec94ffe7f</t>
  </si>
  <si>
    <t xml:space="preserve">73JWNDMiHlR6mlMdq+b95RGMQsTeiGNyoGGl1CA2fRp4E7vOZaBvXU01xHJ27RfbfZeH9+b2dpMzT1UHXF0tFQ==</t>
  </si>
  <si>
    <t xml:space="preserve">Stearns</t>
  </si>
  <si>
    <t xml:space="preserve">Dairy Star</t>
  </si>
  <si>
    <t xml:space="preserve">522 Sinclair Lewis Ave</t>
  </si>
  <si>
    <t xml:space="preserve">Sauk Centre</t>
  </si>
  <si>
    <t xml:space="preserve">56378</t>
  </si>
  <si>
    <t xml:space="preserve">320-352-6303</t>
  </si>
  <si>
    <t xml:space="preserve">2a9a966f-6c53-e211-bc43-001ec94ffe7f</t>
  </si>
  <si>
    <t xml:space="preserve">u1Z8z7fouuoxLpaZV89D5bvFdPZWPD5jLJEcF1rWkF0eq9dXVa9+CKDWyqgmBTs1p0lIYgbi3o8lyZbkIORJFA==</t>
  </si>
  <si>
    <t xml:space="preserve">Eden Valley - Watkins Voice</t>
  </si>
  <si>
    <t xml:space="preserve">211 Washburne Ave</t>
  </si>
  <si>
    <t xml:space="preserve">Paynesville</t>
  </si>
  <si>
    <t xml:space="preserve">56362</t>
  </si>
  <si>
    <t xml:space="preserve">320-243-3772</t>
  </si>
  <si>
    <t xml:space="preserve">accounts@paynesvillepress.com</t>
  </si>
  <si>
    <t xml:space="preserve">61938704-7168-ee11-9077-00155d01c440</t>
  </si>
  <si>
    <t xml:space="preserve">06W7EpcbZyUBS78C/+6DVklC1YGmTo2Cnxg2vM1UMyOIx1hneG/9z/Lh6Ft36/9sng/Za9p54oDCWwmoeace/Q==</t>
  </si>
  <si>
    <t xml:space="preserve">Sauk Centre Herald</t>
  </si>
  <si>
    <t xml:space="preserve">320-352-6577</t>
  </si>
  <si>
    <t xml:space="preserve">ba6f6644-88bd-ef11-908c-00155d01c440</t>
  </si>
  <si>
    <t xml:space="preserve">tZJUtSnrkVtLQYUCTWWcz8AV8kyKbBs3+/5dMbW+Da6a/B71CL3Slr765XdOSiPewH0acTTshA9FvUlhHpVnmQ==</t>
  </si>
  <si>
    <t xml:space="preserve">St. Cloud Live</t>
  </si>
  <si>
    <t xml:space="preserve">113 5th Ave S</t>
  </si>
  <si>
    <t xml:space="preserve">56301</t>
  </si>
  <si>
    <t xml:space="preserve">28ced8d6-eefd-ef11-908e-00155d01c440</t>
  </si>
  <si>
    <t xml:space="preserve">kaXpNb5wbTTfH7rOTjQBrFxr3bSwL01F1fkTJp5dvsmWiLQCxDleimeK/01Uurn4k+j6zZPGIYUGvGL1kK7/cA==</t>
  </si>
  <si>
    <t xml:space="preserve">St. Cloud Times</t>
  </si>
  <si>
    <t xml:space="preserve">24 Eighth Ave S</t>
  </si>
  <si>
    <t xml:space="preserve">Saint Cloud</t>
  </si>
  <si>
    <t xml:space="preserve">920-431-3621</t>
  </si>
  <si>
    <t xml:space="preserve">thamm@gannett.com</t>
  </si>
  <si>
    <t xml:space="preserve">03ecba83-03fc-e111-afc0-001ec94ffe7f</t>
  </si>
  <si>
    <t xml:space="preserve">4r07zg5V62386mPnsamQstMLtECLM9qdjq60Fj+00DkvniRN4ggspS0231zY2VhpRVGvpvl+orfqzLrIvjverA==</t>
  </si>
  <si>
    <t xml:space="preserve">The Cold Spring Record</t>
  </si>
  <si>
    <t xml:space="preserve">403 West Wind Ct</t>
  </si>
  <si>
    <t xml:space="preserve">Cold Spring</t>
  </si>
  <si>
    <t xml:space="preserve">56320</t>
  </si>
  <si>
    <t xml:space="preserve">320-685-8621</t>
  </si>
  <si>
    <t xml:space="preserve">csrecord@midconetwork.com</t>
  </si>
  <si>
    <t xml:space="preserve">0becba83-03fc-e111-afc0-001ec94ffe7f</t>
  </si>
  <si>
    <t xml:space="preserve">+TUdAwEcws88/E5xO0VJ7lN22UlPPPoukRv1/zh2RioPCClQrZxI6bCvi5B9BiCaxhpicHtKJa6tQLshQtTq7Q==</t>
  </si>
  <si>
    <t xml:space="preserve">The Paynesville Press</t>
  </si>
  <si>
    <t xml:space="preserve">07ecba83-03fc-e111-afc0-001ec94ffe7f</t>
  </si>
  <si>
    <t xml:space="preserve">yuHh/AvcaBSMafwlQengE+PLKucS6cDgKkUIwDeaJg/hLCuTYWXy9+W5FpWqayh6gbMsu4W5CxFG5HQvdSDWZw==</t>
  </si>
  <si>
    <t xml:space="preserve">The Star Post</t>
  </si>
  <si>
    <t xml:space="preserve">408 E Main Str</t>
  </si>
  <si>
    <t xml:space="preserve">Melrose</t>
  </si>
  <si>
    <t xml:space="preserve">320-351-6579</t>
  </si>
  <si>
    <t xml:space="preserve">b83b624a-c5dc-ef11-908d-00155d32b947</t>
  </si>
  <si>
    <t xml:space="preserve">d4ZOUiC9Rsws5mG5gv4kGWVHlW1Pxf5UNpZ8GjtOe9SknfoF6g4rE5ZfY28R6fElFWNE1pYRZ88hh0LJmCefbQ==</t>
  </si>
  <si>
    <t xml:space="preserve">39A Maus Dr. Unit 1</t>
  </si>
  <si>
    <t xml:space="preserve">Kimball</t>
  </si>
  <si>
    <t xml:space="preserve">55353</t>
  </si>
  <si>
    <t xml:space="preserve">320-398-5000</t>
  </si>
  <si>
    <t xml:space="preserve">19ecba83-03fc-e111-afc0-001ec94ffe7f</t>
  </si>
  <si>
    <t xml:space="preserve">YqHIabtVp6tNKkvg2NNBM3+ik8CJgxWVPybbQ7dMoCFmmtr2tkFk3NIyf9L/CXua54Qink64GSbIPtoXx/LuPg==</t>
  </si>
  <si>
    <t xml:space="preserve">Steele</t>
  </si>
  <si>
    <t xml:space="preserve">Owatonna People's Press</t>
  </si>
  <si>
    <t xml:space="preserve">135 W Pearl St</t>
  </si>
  <si>
    <t xml:space="preserve">Owatonna</t>
  </si>
  <si>
    <t xml:space="preserve">55060</t>
  </si>
  <si>
    <t xml:space="preserve">507-444-2378</t>
  </si>
  <si>
    <t xml:space="preserve">17ecba83-03fc-e111-afc0-001ec94ffe7f</t>
  </si>
  <si>
    <t xml:space="preserve">XHr2CCLZAw8nXcGVIPDi3V/wqLvw1OcwNP1+sXCUhVih/ERKQtH1OCngkRAASH+sMryN6gdJWgefkyGFvxnZyA==</t>
  </si>
  <si>
    <t xml:space="preserve">Steele County Times</t>
  </si>
  <si>
    <t xml:space="preserve">411 E Main Str</t>
  </si>
  <si>
    <t xml:space="preserve">Blooming Prairie</t>
  </si>
  <si>
    <t xml:space="preserve">55917</t>
  </si>
  <si>
    <t xml:space="preserve">507-583-4431</t>
  </si>
  <si>
    <t xml:space="preserve">news@steelecountytimes.com</t>
  </si>
  <si>
    <t xml:space="preserve">38a04cd0-20df-ef11-908d-00155d32b947</t>
  </si>
  <si>
    <t xml:space="preserve">52WyUbPeEohAcSNR12lv9DYPIZTYpvtj1+vKgPNA0+ZO7zPGrhSFJGQ+KVKwgK3kz/qSt+o2w5FY9suok3ELeg==</t>
  </si>
  <si>
    <t xml:space="preserve">Swift</t>
  </si>
  <si>
    <t xml:space="preserve">Kerkhoven Banner</t>
  </si>
  <si>
    <t xml:space="preserve">1001 Atlantic Ave.</t>
  </si>
  <si>
    <t xml:space="preserve">Kerkhoven</t>
  </si>
  <si>
    <t xml:space="preserve">56252</t>
  </si>
  <si>
    <t xml:space="preserve">320-264-3071</t>
  </si>
  <si>
    <t xml:space="preserve">25ecba83-03fc-e111-afc0-001ec94ffe7f</t>
  </si>
  <si>
    <t xml:space="preserve">RIyxQthrKofir44zFRu8T4ePL365rkKh+eweuOjB05m2Cv+S5tAzb0MLiSGyeKCI1mRKx4xB6zLsMh9yPp9y7w==</t>
  </si>
  <si>
    <t xml:space="preserve">Swift County Monitor-News</t>
  </si>
  <si>
    <t xml:space="preserve">101 12th St S</t>
  </si>
  <si>
    <t xml:space="preserve">Benson</t>
  </si>
  <si>
    <t xml:space="preserve">56215</t>
  </si>
  <si>
    <t xml:space="preserve">320-843-4111</t>
  </si>
  <si>
    <t xml:space="preserve">reed@monitor-news.com</t>
  </si>
  <si>
    <t xml:space="preserve">393c8fe4-7bdd-ee11-907f-00155d01c440</t>
  </si>
  <si>
    <t xml:space="preserve">LNPsRIO1uwLBCdUOFmzf4zgJNWtS3mnxHNfm/ak7P4+Zi0R9ecaRBhgugtOgnE52bRP4ipgnAe0rT+cRibLU+Q==</t>
  </si>
  <si>
    <t xml:space="preserve">The Appleton Press</t>
  </si>
  <si>
    <t xml:space="preserve">241 W Snelling Ave</t>
  </si>
  <si>
    <t xml:space="preserve">Appleton</t>
  </si>
  <si>
    <t xml:space="preserve">56208</t>
  </si>
  <si>
    <t xml:space="preserve">320-289-1323</t>
  </si>
  <si>
    <t xml:space="preserve">editor@appletonpress.com</t>
  </si>
  <si>
    <t xml:space="preserve">29ecba83-03fc-e111-afc0-001ec94ffe7f</t>
  </si>
  <si>
    <t xml:space="preserve">6aMVLHSjdaX1r2mX+mTbQlymKlUb5VDjddJ7pyapGRS5EFsXuZ/k01vD4IfZc+BvbTOHApSy91Q+fBS7+Axthg==</t>
  </si>
  <si>
    <t xml:space="preserve">Todd</t>
  </si>
  <si>
    <t xml:space="preserve">Independent News Herald</t>
  </si>
  <si>
    <t xml:space="preserve">310 W Main Str</t>
  </si>
  <si>
    <t xml:space="preserve">Clarissa</t>
  </si>
  <si>
    <t xml:space="preserve">56440</t>
  </si>
  <si>
    <t xml:space="preserve">218-756-2131</t>
  </si>
  <si>
    <t xml:space="preserve">ray@inhnews.com</t>
  </si>
  <si>
    <t xml:space="preserve">4324c291-ff6a-ef11-9086-00155d32b947</t>
  </si>
  <si>
    <t xml:space="preserve">kD3bUy603x/J2yg1JPIDHqNhB7JMi0sgiuqdnMJpif6p9FDyaXuUsTkqsXpl1bbK0FGxPllMEyrr4qXXGANerA==</t>
  </si>
  <si>
    <t xml:space="preserve">Long Prairie Leader</t>
  </si>
  <si>
    <t xml:space="preserve">PO Box 479</t>
  </si>
  <si>
    <t xml:space="preserve">21 3rd Str S.</t>
  </si>
  <si>
    <t xml:space="preserve">Long Prairie</t>
  </si>
  <si>
    <t xml:space="preserve">56347</t>
  </si>
  <si>
    <t xml:space="preserve">320-732-2151</t>
  </si>
  <si>
    <t xml:space="preserve">news@lpleader.com</t>
  </si>
  <si>
    <t xml:space="preserve">111f6e37-f8c4-ee11-907d-00155d01c440</t>
  </si>
  <si>
    <t xml:space="preserve">ZrLe1PRpvzIgnlUoAYDSOGjWnjBUOUqLKGIM5UGbNPs1EPA/mevpgeqDhv5xZCNb7DfIEdsirV5HV1yr02RlAA==</t>
  </si>
  <si>
    <t xml:space="preserve">Staples World</t>
  </si>
  <si>
    <t xml:space="preserve">224 4th St NE</t>
  </si>
  <si>
    <t xml:space="preserve">Staples</t>
  </si>
  <si>
    <t xml:space="preserve">56479</t>
  </si>
  <si>
    <t xml:space="preserve">218-894-1112</t>
  </si>
  <si>
    <t xml:space="preserve">editor@staplesworld.com</t>
  </si>
  <si>
    <t xml:space="preserve">31ecba83-03fc-e111-afc0-001ec94ffe7f</t>
  </si>
  <si>
    <t xml:space="preserve">kQTVj6TOKPBLh87TemVY70q5fgQPz7WpZckosOsP3b0o8xPyhC6tSwA5k+HQtDq5XgR729JsSQIqwbkFfLlFDw==</t>
  </si>
  <si>
    <t xml:space="preserve">Traverse</t>
  </si>
  <si>
    <t xml:space="preserve">Traverse County Gazette-News</t>
  </si>
  <si>
    <t xml:space="preserve">1114 Broadway</t>
  </si>
  <si>
    <t xml:space="preserve">Wheaton</t>
  </si>
  <si>
    <t xml:space="preserve">56296</t>
  </si>
  <si>
    <t xml:space="preserve">320-563-8146</t>
  </si>
  <si>
    <t xml:space="preserve">mikekremer@runestone.net</t>
  </si>
  <si>
    <t xml:space="preserve">074d049d-674a-e411-98ba-001ec94ffe7f</t>
  </si>
  <si>
    <t xml:space="preserve">6C3GVQ/GVCHbI9sK/Xd2PbbboKiOpvSNAY3pz8kv9Gt7GN9WzfZdVRs6kx4u4TJIbF2jGWLytQYRRiVgHScCaA==</t>
  </si>
  <si>
    <t xml:space="preserve">Wabasha</t>
  </si>
  <si>
    <t xml:space="preserve">Lake City Graphic</t>
  </si>
  <si>
    <t xml:space="preserve">111 S 8th Str</t>
  </si>
  <si>
    <t xml:space="preserve">Lake City</t>
  </si>
  <si>
    <t xml:space="preserve">55041</t>
  </si>
  <si>
    <t xml:space="preserve">651-345-3316</t>
  </si>
  <si>
    <t xml:space="preserve">terry@lakecitygraphic.com</t>
  </si>
  <si>
    <t xml:space="preserve">d2b7b4e3-2c7d-ec11-91b7-00155d32b93a</t>
  </si>
  <si>
    <t xml:space="preserve">KCzb9X8+gA1j7qHAgrEQcyG04YZ3+usdpROfFcsneTtwtt8JwLvF7siTp0jjz/stziZpY4tem9xvXEooZlbCbQ==</t>
  </si>
  <si>
    <t xml:space="preserve">The Plainview News</t>
  </si>
  <si>
    <t xml:space="preserve">409 West Broadway</t>
  </si>
  <si>
    <t xml:space="preserve">Plainview</t>
  </si>
  <si>
    <t xml:space="preserve">55964</t>
  </si>
  <si>
    <t xml:space="preserve">507-534-3121</t>
  </si>
  <si>
    <t xml:space="preserve">news@stumpfpublishing.net</t>
  </si>
  <si>
    <t xml:space="preserve">349c3d89-2d7d-ec11-91b7-00155d32b93a</t>
  </si>
  <si>
    <t xml:space="preserve">cfpD7mUbJrDPvmVyHwL3byRteCRXzH+f25Ss2bFZWg0FFGG83WyrUedvk1KmEIntT3/fiBF2ZG/lwMe0Gjzvcw==</t>
  </si>
  <si>
    <t xml:space="preserve">Wabasha County Herald</t>
  </si>
  <si>
    <t xml:space="preserve">200 Industrial Court STE 100</t>
  </si>
  <si>
    <t xml:space="preserve">55981</t>
  </si>
  <si>
    <t xml:space="preserve">651-565-3368</t>
  </si>
  <si>
    <t xml:space="preserve">tracy@gmdmedia.net</t>
  </si>
  <si>
    <t xml:space="preserve">39ecba83-03fc-e111-afc0-001ec94ffe7f</t>
  </si>
  <si>
    <t xml:space="preserve">4VNWgsRvIeSl6IHcv63nKC2kZ19GJ2G3AkPrj4dtVDUH6KHTSEwsVdARUlmd2hYsG8t7Pj3vD7xOTnE3/gaTLg==</t>
  </si>
  <si>
    <t xml:space="preserve">Wadena</t>
  </si>
  <si>
    <t xml:space="preserve">The Review Messenger</t>
  </si>
  <si>
    <t xml:space="preserve">112 Minnesota Ave W</t>
  </si>
  <si>
    <t xml:space="preserve">Sebeka</t>
  </si>
  <si>
    <t xml:space="preserve">56477-0309</t>
  </si>
  <si>
    <t xml:space="preserve">218-837-5558</t>
  </si>
  <si>
    <t xml:space="preserve">3becba83-03fc-e111-afc0-001ec94ffe7f</t>
  </si>
  <si>
    <t xml:space="preserve">Pw7bmlRfZDK6NThczCP3rSPNNvs8/5qfJC7NcKuoQXhDf8wsQjedl8QjZnwb04p2XGEFjO4htdsr3fDrODY17Q==</t>
  </si>
  <si>
    <t xml:space="preserve">Verndale Sun</t>
  </si>
  <si>
    <t xml:space="preserve">121 Farwell St</t>
  </si>
  <si>
    <t xml:space="preserve">Verndale</t>
  </si>
  <si>
    <t xml:space="preserve">56481</t>
  </si>
  <si>
    <t xml:space="preserve">3decba83-03fc-e111-afc0-001ec94ffe7f</t>
  </si>
  <si>
    <t xml:space="preserve">2QIgGwLoxavIpbdSdzkFtqBAaSppeTsHcOtkTe6wWijeyx2JowvPfm1KCxRnlXgsfo+HAT5OfHkyY31CfPqaFw==</t>
  </si>
  <si>
    <t xml:space="preserve">Wadena Pioneer Journal</t>
  </si>
  <si>
    <t xml:space="preserve">320 Jefferson Street South</t>
  </si>
  <si>
    <t xml:space="preserve">56482</t>
  </si>
  <si>
    <t xml:space="preserve">218-631-2561</t>
  </si>
  <si>
    <t xml:space="preserve">legals@wadenapj.com</t>
  </si>
  <si>
    <t xml:space="preserve">1fd0409a-3684-ec11-91b7-00155d32b93a</t>
  </si>
  <si>
    <t xml:space="preserve">xAb7SJ/6Y8aBrzhF8p3RIWD337e9oPJYI94MstQK2DQc9KNffMMl+eR1PRCSzI7jUYiv18swF1uDzUQLBSb1qw==</t>
  </si>
  <si>
    <t xml:space="preserve">Waseca</t>
  </si>
  <si>
    <t xml:space="preserve">Janesville Journal</t>
  </si>
  <si>
    <t xml:space="preserve">125 N Main St</t>
  </si>
  <si>
    <t xml:space="preserve">Janesville</t>
  </si>
  <si>
    <t xml:space="preserve">56048</t>
  </si>
  <si>
    <t xml:space="preserve">507-231-6371</t>
  </si>
  <si>
    <t xml:space="preserve">janesvillejournal@outlook.com</t>
  </si>
  <si>
    <t xml:space="preserve">3fecba83-03fc-e111-afc0-001ec94ffe7f</t>
  </si>
  <si>
    <t xml:space="preserve">EoLxG+fL2i1AGBXVODiiNal9bw7nt0k/bNh1FB/U3suebUOVbB6VXb2gwjb4hXeQH/CIKfuNY+6f5ci+edUnMg==</t>
  </si>
  <si>
    <t xml:space="preserve">NRHEG Star Eagle</t>
  </si>
  <si>
    <t xml:space="preserve">128 N. Broadway</t>
  </si>
  <si>
    <t xml:space="preserve">New Richland</t>
  </si>
  <si>
    <t xml:space="preserve">56072</t>
  </si>
  <si>
    <t xml:space="preserve">507-463-8112</t>
  </si>
  <si>
    <t xml:space="preserve">steagle@hickorytech.net</t>
  </si>
  <si>
    <t xml:space="preserve">41ecba83-03fc-e111-afc0-001ec94ffe7f</t>
  </si>
  <si>
    <t xml:space="preserve">rrVBBWGQUJOVADyr+mXesW44KzKOKe8rEC5KjYMsdkDjsoWg6xMznmdtIwctv7NOn7TwP5nR8YjUlPsPKF+8tA==</t>
  </si>
  <si>
    <t xml:space="preserve">Waseca County News</t>
  </si>
  <si>
    <t xml:space="preserve">213 2nd St NW</t>
  </si>
  <si>
    <t xml:space="preserve">56093</t>
  </si>
  <si>
    <t xml:space="preserve">507-333-3115</t>
  </si>
  <si>
    <t xml:space="preserve">14113b35-6881-ed11-9066-00155d01c614</t>
  </si>
  <si>
    <t xml:space="preserve">WUpOS9kZ/DM86eVBweMO4kHKwh2mx8a2AV3D6y4RDNXDQkMyzvc+1iM3tTuceBbZL1kL2e1gSoBjiE83MHtwzQ==</t>
  </si>
  <si>
    <t xml:space="preserve">Waseca County Pioneer</t>
  </si>
  <si>
    <t xml:space="preserve">111 Elm Ave. West</t>
  </si>
  <si>
    <t xml:space="preserve">507-837-6767</t>
  </si>
  <si>
    <t xml:space="preserve">news@wasecacountypioneer.com</t>
  </si>
  <si>
    <t xml:space="preserve">3342e471-a178-ec11-91b7-00155d32b93a</t>
  </si>
  <si>
    <t xml:space="preserve">RiKZyFOsdK6wOcMTtt+2paNDUUqehgwsvcMmZ87iTJbtg+IMVxf74gNCW2ksA9rbH0+09D27i5RuUrcHry7LLg==</t>
  </si>
  <si>
    <t xml:space="preserve">Washington</t>
  </si>
  <si>
    <t xml:space="preserve">Cottage Grove Journal</t>
  </si>
  <si>
    <t xml:space="preserve">69ebba83-03fc-e111-afc0-001ec94ffe7f</t>
  </si>
  <si>
    <t xml:space="preserve">GamSdiChLNq043ycFAjJI1RIHi1ZmB95lr+H5lqbcgY5QEtMDl4ktcCADkyrbQxjAdOznIblg5Nq+GEeB2Hdag==</t>
  </si>
  <si>
    <t xml:space="preserve">Country Messenger</t>
  </si>
  <si>
    <t xml:space="preserve">108 S Cascade</t>
  </si>
  <si>
    <t xml:space="preserve">Osecola</t>
  </si>
  <si>
    <t xml:space="preserve">WI</t>
  </si>
  <si>
    <t xml:space="preserve">54020</t>
  </si>
  <si>
    <t xml:space="preserve">651-433-3845</t>
  </si>
  <si>
    <t xml:space="preserve">office@osceolasun.com</t>
  </si>
  <si>
    <t xml:space="preserve">019379b8-184f-ed11-906b-00155d32b947</t>
  </si>
  <si>
    <t xml:space="preserve">iIFO7XU0MfxOQZW/Z5XI9htXJt0XXdj7/hxNNn0CdHhjzBgoxdWxpEspV9TcqAQhNOvB75cJUiuFFmWC8mWbEQ==</t>
  </si>
  <si>
    <t xml:space="preserve">Forest Lake Times</t>
  </si>
  <si>
    <t xml:space="preserve">20 Lake St. N #312</t>
  </si>
  <si>
    <t xml:space="preserve">Forest Lake</t>
  </si>
  <si>
    <t xml:space="preserve">55025</t>
  </si>
  <si>
    <t xml:space="preserve">47ecba83-03fc-e111-afc0-001ec94ffe7f</t>
  </si>
  <si>
    <t xml:space="preserve">EIQ3kxJQppSWy/hJhpC0EY/SnoBbMfMD20rAbvfi4l39nEfr2RnmmvQpZAMEq6OAqHGd/d10/ixFeaGqxQo71Q==</t>
  </si>
  <si>
    <t xml:space="preserve">Stillwater Gazette</t>
  </si>
  <si>
    <t xml:space="preserve">225 North Second St Suite 100</t>
  </si>
  <si>
    <t xml:space="preserve">Stillwater</t>
  </si>
  <si>
    <t xml:space="preserve">55082</t>
  </si>
  <si>
    <t xml:space="preserve">e4f361cb-518b-ec11-91b7-00155d32b93a</t>
  </si>
  <si>
    <t xml:space="preserve">bB6rKkHOoajhw/C+bo05ZByonnxOcq2y1vN/Z2HZqVzIHobsueLocoIWRHkcXWhyc8Lg4oe7A/monD2+4rgcWw==</t>
  </si>
  <si>
    <t xml:space="preserve">Watonwan</t>
  </si>
  <si>
    <t xml:space="preserve">St James Plaindealer</t>
  </si>
  <si>
    <t xml:space="preserve">815 5th Avenue N</t>
  </si>
  <si>
    <t xml:space="preserve">St. James</t>
  </si>
  <si>
    <t xml:space="preserve">56081</t>
  </si>
  <si>
    <t xml:space="preserve">507-616-8600</t>
  </si>
  <si>
    <t xml:space="preserve">legals@stjamesnews.com</t>
  </si>
  <si>
    <t xml:space="preserve">9b21e69b-adb5-ec11-91b9-00155d32b93a</t>
  </si>
  <si>
    <t xml:space="preserve">u7QIMDlw0lLdgIoOmrygZ9kXMx5aIl2YZMb6CmoWCcR44daKLXHDKB2wDjFVPwIIUT7XWaprNqvtRXxYAnQENA==</t>
  </si>
  <si>
    <t xml:space="preserve">Wilkin</t>
  </si>
  <si>
    <t xml:space="preserve">Wahpeton Daily News</t>
  </si>
  <si>
    <t xml:space="preserve">601 Dakota Ave</t>
  </si>
  <si>
    <t xml:space="preserve">Wahpeton</t>
  </si>
  <si>
    <t xml:space="preserve">58075</t>
  </si>
  <si>
    <t xml:space="preserve">701-642-8585</t>
  </si>
  <si>
    <t xml:space="preserve">tara.klostreich@wahpetondailynews.com</t>
  </si>
  <si>
    <t xml:space="preserve">e9cc6c7c-a5e4-ef11-908d-00155d32b947</t>
  </si>
  <si>
    <t xml:space="preserve">X32H1pI/H15jKTeYphFQw5Ttk91TlG3mQxyHmFduhYgAhxhhLrAKfm0jIAc3/8xKz/Hf03jvYRuUVDwtaCwPaA==</t>
  </si>
  <si>
    <t xml:space="preserve">Winona</t>
  </si>
  <si>
    <t xml:space="preserve">Houston County News</t>
  </si>
  <si>
    <t xml:space="preserve">279 E. 3rd St</t>
  </si>
  <si>
    <t xml:space="preserve">55987</t>
  </si>
  <si>
    <t xml:space="preserve">608-791-8201 option 4</t>
  </si>
  <si>
    <t xml:space="preserve">rivervalley.legals@lee.net</t>
  </si>
  <si>
    <t xml:space="preserve">0e71a8f9-477c-ef11-9088-00155d32b947</t>
  </si>
  <si>
    <t xml:space="preserve">SIb6gdyuC0xbmu/g+u+OJEtdGFTNkF2erBbqK/ihYWTjeT/YfqzooRhuTx6c1gpH/2J6ipClkBpmXi+jO8vUrw==</t>
  </si>
  <si>
    <t xml:space="preserve">St. Charles Press/Lewiston Journal</t>
  </si>
  <si>
    <t xml:space="preserve">949 Whitewater Ave. Suite 2</t>
  </si>
  <si>
    <t xml:space="preserve">St. Charles</t>
  </si>
  <si>
    <t xml:space="preserve">525972</t>
  </si>
  <si>
    <t xml:space="preserve">507-932-3663</t>
  </si>
  <si>
    <t xml:space="preserve">scpress@hbcsc.net</t>
  </si>
  <si>
    <t xml:space="preserve">d4f8ae07-a6e4-ef11-908d-00155d32b947</t>
  </si>
  <si>
    <t xml:space="preserve">Pytvu7Xw4kf5PATZ8fJbrQIPu2HvmpxDx5lsAheINqanoqBYf50Ffvqu57iTx51l9jeVI6M3CUcJMbf9O1uOmA==</t>
  </si>
  <si>
    <t xml:space="preserve">Winona Daily News</t>
  </si>
  <si>
    <t xml:space="preserve">fb49715e-e62e-e911-916b-00155d0deff0</t>
  </si>
  <si>
    <t xml:space="preserve">bXJ75I5FEbbfMMgv/fnzRNfP7HyiQkK6zbb8mVgNLwK7mII6VGxbKIZZLLgUKMe40Rh1Vniq3OJhxSSm2BoCuQ==</t>
  </si>
  <si>
    <t xml:space="preserve">Winona Post Inc</t>
  </si>
  <si>
    <t xml:space="preserve">64 East 2nd St</t>
  </si>
  <si>
    <t xml:space="preserve">507-452-1262</t>
  </si>
  <si>
    <t xml:space="preserve">dana@winonapost.com</t>
  </si>
  <si>
    <t xml:space="preserve">5becba83-03fc-e111-afc0-001ec94ffe7f</t>
  </si>
  <si>
    <t xml:space="preserve">akXcC8twqI9FQM3csO4AVuX3sWrXLeEsVZPTXrO9t11MK+MbfmYHzgZ/CQgfRCNIPMTNQqf7cth4qOLNMN0CMw==</t>
  </si>
  <si>
    <t xml:space="preserve">Wright</t>
  </si>
  <si>
    <t xml:space="preserve">Annandale Advocate</t>
  </si>
  <si>
    <t xml:space="preserve">73 Oak Avenue So</t>
  </si>
  <si>
    <t xml:space="preserve">Annandale</t>
  </si>
  <si>
    <t xml:space="preserve">55302</t>
  </si>
  <si>
    <t xml:space="preserve">320-274-3052</t>
  </si>
  <si>
    <t xml:space="preserve">5fecba83-03fc-e111-afc0-001ec94ffe7f</t>
  </si>
  <si>
    <t xml:space="preserve">kPADPY+uMp7sl8ym70VqZzxzAopuKOZg2gmQSCuSWOF57mVKS4vLtUlIMskDj8k/7c3TYP6vxZ+J3+nWT4T9WQ==</t>
  </si>
  <si>
    <t xml:space="preserve">Dassel-Cokato Enterprise Dispatch</t>
  </si>
  <si>
    <t xml:space="preserve">185 3rd Str SW</t>
  </si>
  <si>
    <t xml:space="preserve">Cokato</t>
  </si>
  <si>
    <t xml:space="preserve">55321</t>
  </si>
  <si>
    <t xml:space="preserve">320-286-2118</t>
  </si>
  <si>
    <t xml:space="preserve">dj@heraldjournal.com</t>
  </si>
  <si>
    <t xml:space="preserve">61ecba83-03fc-e111-afc0-001ec94ffe7f</t>
  </si>
  <si>
    <t xml:space="preserve">G0a0wgZt2abmaY745dQascpq6NbMjXbCU7Jq0XJAa9wfOb/WDDCRdwZVOYdrnxeTnzupiL65FD0A5xamNS4S+A==</t>
  </si>
  <si>
    <t xml:space="preserve">Delano Herald Journal</t>
  </si>
  <si>
    <t xml:space="preserve">185 3rd St SW</t>
  </si>
  <si>
    <t xml:space="preserve">Cakoto</t>
  </si>
  <si>
    <t xml:space="preserve">65ecba83-03fc-e111-afc0-001ec94ffe7f</t>
  </si>
  <si>
    <t xml:space="preserve">Yc4/6kfOw0QJNb1n+kbheJtRbvK2x2+ClyvIw3HQYD4Ju1EafxXWU4X9ldc6OtvocOTg82lIju2MxPPn9tSQOg==</t>
  </si>
  <si>
    <t xml:space="preserve">Maple Lake Messenger</t>
  </si>
  <si>
    <t xml:space="preserve">218 Division St. W.</t>
  </si>
  <si>
    <t xml:space="preserve">Maple Lake</t>
  </si>
  <si>
    <t xml:space="preserve">55358</t>
  </si>
  <si>
    <t xml:space="preserve">320-963-3813</t>
  </si>
  <si>
    <t xml:space="preserve">publisher@maplelakemessenger.com</t>
  </si>
  <si>
    <t xml:space="preserve">a915c5e4-36d2-e411-b14d-001ec94ffe7f</t>
  </si>
  <si>
    <t xml:space="preserve">vnrz5fxOaY2mo040oQVQ/POnRTrcrnpDUJWXKJzvKk5CMjYy3Bg1w7KnV6+pvlMjjEetpfRe4YGtc6qlNF0bng==</t>
  </si>
  <si>
    <t xml:space="preserve">Monticello Times</t>
  </si>
  <si>
    <t xml:space="preserve">540 Walnut Street PO Box 420</t>
  </si>
  <si>
    <t xml:space="preserve">Monticello</t>
  </si>
  <si>
    <t xml:space="preserve">55362</t>
  </si>
  <si>
    <t xml:space="preserve">6becba83-03fc-e111-afc0-001ec94ffe7f</t>
  </si>
  <si>
    <t xml:space="preserve">6RvBXjGf61qDr6D+QFZKnawONsIZsS+yuAqNQH7blFyhzsPVciqYa56fb7EiCOVmzqwzKAKz5eAirQ4YlXx7nA==</t>
  </si>
  <si>
    <t xml:space="preserve">Wright County Journal-Press</t>
  </si>
  <si>
    <t xml:space="preserve">108 Central Ave</t>
  </si>
  <si>
    <t xml:space="preserve">Buffalo</t>
  </si>
  <si>
    <t xml:space="preserve">55313-1521</t>
  </si>
  <si>
    <t xml:space="preserve">763-682-1221</t>
  </si>
  <si>
    <t xml:space="preserve">legals@thedrummer.com</t>
  </si>
  <si>
    <t xml:space="preserve">4236d6bb-d707-ef11-9081-00155d01c440</t>
  </si>
  <si>
    <t xml:space="preserve">9Hh3sWX8zA0ZwVqIvhqBpjlRi+m2/J0I8AdneK2pCGih4tk+EAcw3JQtEwYPYhCAnznxNd5joL966hw97vBOVw==</t>
  </si>
  <si>
    <t xml:space="preserve">Yellow Medicine</t>
  </si>
  <si>
    <t xml:space="preserve">Canby News</t>
  </si>
  <si>
    <t xml:space="preserve">120 St. Olaf Ave. N.</t>
  </si>
  <si>
    <t xml:space="preserve">Canby</t>
  </si>
  <si>
    <t xml:space="preserve">56220</t>
  </si>
  <si>
    <t xml:space="preserve">507-223-5303</t>
  </si>
  <si>
    <t xml:space="preserve">publisher@canbynewsmn.com</t>
  </si>
  <si>
    <t xml:space="preserve">d468b613-262a-ed11-9062-00155d01c614</t>
  </si>
  <si>
    <t xml:space="preserve">KK3pMEUEvjwmDGP2gl8HTE9XD8SK+GuLdGxUtlVRllg+Xacm/cRVgevMLI6HZVEFKbGFQJSVe14/8XrHH4LYSA==</t>
  </si>
  <si>
    <t xml:space="preserve">Granite Falls Clarkfield Advocate Tribune</t>
  </si>
  <si>
    <t xml:space="preserve">140 8th Ave, Suite 3</t>
  </si>
  <si>
    <t xml:space="preserve">320-435-6400</t>
  </si>
  <si>
    <t xml:space="preserve">Legals@granitefallsnews.com</t>
  </si>
  <si>
    <t xml:space="preserve">mnsos_legalnewspaper:8oYJaCHnV/U3iAlZWbarFZs+A1Mr6Kg5nyR7BqoObOmqbpawRUUTI6W3bHyR58EcAOXcnqblD/e0t4YDtmYNFQ==:mnsos_legalnewspaperid=%28Do%20Not%20Modify%29%20Legal%20Newspaper&amp;checksumLogicalName=%28Do%20Not%20Modify%29%20Row%20Checksum&amp;modifiedon=%28Do%20Not%20Modify%29%20Modified%20On&amp;mnsos_countyid=County&amp;aec9dee7-c2d9-42e7-a705-7809dfd7ad19.mnsos_countyname=County%20Name%20%28County%29%20%28County%29&amp;mnsos_name=Legal%20Name%20of%20Newspaper&amp;mnsos_mailingaddress=Mailing%20Address&amp;mnsos_streetaddress=Street%20Address&amp;mnsos_city=City&amp;mnsos_state=State&amp;mnsos_zip=ZIP&amp;mnsos_phone=Phone&amp;mnsos_email=E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5">
    <font>
      <sz val="11"/>
      <name val="Aptos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ptos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97"/>
    <col collapsed="false" customWidth="true" hidden="true" outlineLevel="0" max="2" min="2" style="2" width="8.97"/>
    <col collapsed="false" customWidth="true" hidden="true" outlineLevel="0" max="3" min="3" style="3" width="8.97"/>
    <col collapsed="false" customWidth="true" hidden="false" outlineLevel="0" max="4" min="4" style="2" width="30.28"/>
    <col collapsed="false" customWidth="true" hidden="false" outlineLevel="0" max="5" min="5" style="2" width="49.28"/>
    <col collapsed="false" customWidth="true" hidden="false" outlineLevel="0" max="10" min="6" style="2" width="13.99"/>
    <col collapsed="false" customWidth="true" hidden="false" outlineLevel="0" max="11" min="11" style="2" width="17.99"/>
    <col collapsed="false" customWidth="true" hidden="false" outlineLevel="0" max="12" min="12" style="2" width="40.42"/>
    <col collapsed="false" customWidth="false" hidden="false" outlineLevel="0" max="257" min="13" style="1" width="9.13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customFormat="false" ht="15" hidden="false" customHeight="false" outlineLevel="0" collapsed="false">
      <c r="A2" s="1" t="s">
        <v>12</v>
      </c>
      <c r="B2" s="2" t="s">
        <v>13</v>
      </c>
      <c r="C2" s="3" t="n">
        <v>45589.8598611111</v>
      </c>
      <c r="D2" s="6" t="s">
        <v>14</v>
      </c>
      <c r="E2" s="6" t="s">
        <v>15</v>
      </c>
      <c r="F2" s="7"/>
      <c r="G2" s="7" t="s">
        <v>16</v>
      </c>
      <c r="H2" s="6" t="s">
        <v>14</v>
      </c>
      <c r="I2" s="6" t="s">
        <v>17</v>
      </c>
      <c r="J2" s="6" t="s">
        <v>18</v>
      </c>
      <c r="K2" s="6" t="s">
        <v>19</v>
      </c>
      <c r="L2" s="6" t="s">
        <v>20</v>
      </c>
    </row>
    <row r="3" customFormat="false" ht="15" hidden="false" customHeight="false" outlineLevel="0" collapsed="false">
      <c r="A3" s="1" t="s">
        <v>21</v>
      </c>
      <c r="B3" s="2" t="s">
        <v>22</v>
      </c>
      <c r="C3" s="3" t="n">
        <v>45603.6999537037</v>
      </c>
      <c r="D3" s="6" t="s">
        <v>14</v>
      </c>
      <c r="E3" s="6" t="s">
        <v>23</v>
      </c>
      <c r="F3" s="7"/>
      <c r="G3" s="7" t="s">
        <v>24</v>
      </c>
      <c r="H3" s="6" t="s">
        <v>25</v>
      </c>
      <c r="I3" s="6" t="s">
        <v>17</v>
      </c>
      <c r="J3" s="6" t="s">
        <v>26</v>
      </c>
      <c r="K3" s="6" t="s">
        <v>27</v>
      </c>
      <c r="L3" s="6" t="s">
        <v>28</v>
      </c>
    </row>
    <row r="4" customFormat="false" ht="15" hidden="false" customHeight="false" outlineLevel="0" collapsed="false">
      <c r="A4" s="1" t="s">
        <v>29</v>
      </c>
      <c r="B4" s="2" t="s">
        <v>30</v>
      </c>
      <c r="C4" s="3" t="n">
        <v>45589.8623958333</v>
      </c>
      <c r="D4" s="6" t="s">
        <v>31</v>
      </c>
      <c r="E4" s="6" t="s">
        <v>32</v>
      </c>
      <c r="F4" s="7"/>
      <c r="G4" s="7" t="s">
        <v>33</v>
      </c>
      <c r="H4" s="6" t="s">
        <v>34</v>
      </c>
      <c r="I4" s="6" t="s">
        <v>17</v>
      </c>
      <c r="J4" s="6" t="s">
        <v>35</v>
      </c>
      <c r="K4" s="6" t="s">
        <v>19</v>
      </c>
      <c r="L4" s="6" t="s">
        <v>20</v>
      </c>
    </row>
    <row r="5" customFormat="false" ht="15" hidden="false" customHeight="false" outlineLevel="0" collapsed="false">
      <c r="A5" s="1" t="s">
        <v>36</v>
      </c>
      <c r="B5" s="2" t="s">
        <v>37</v>
      </c>
      <c r="C5" s="3" t="n">
        <v>45589.8634027778</v>
      </c>
      <c r="D5" s="6" t="s">
        <v>31</v>
      </c>
      <c r="E5" s="6" t="s">
        <v>38</v>
      </c>
      <c r="F5" s="7"/>
      <c r="G5" s="7" t="s">
        <v>33</v>
      </c>
      <c r="H5" s="6" t="s">
        <v>34</v>
      </c>
      <c r="I5" s="6" t="s">
        <v>17</v>
      </c>
      <c r="J5" s="6" t="s">
        <v>35</v>
      </c>
      <c r="K5" s="6" t="s">
        <v>19</v>
      </c>
      <c r="L5" s="6" t="s">
        <v>20</v>
      </c>
    </row>
    <row r="6" customFormat="false" ht="15" hidden="false" customHeight="false" outlineLevel="0" collapsed="false">
      <c r="A6" s="1" t="s">
        <v>39</v>
      </c>
      <c r="B6" s="2" t="s">
        <v>40</v>
      </c>
      <c r="C6" s="3" t="n">
        <v>45589.7731944444</v>
      </c>
      <c r="D6" s="6" t="s">
        <v>41</v>
      </c>
      <c r="E6" s="6" t="s">
        <v>42</v>
      </c>
      <c r="F6" s="7"/>
      <c r="G6" s="7" t="s">
        <v>43</v>
      </c>
      <c r="H6" s="6" t="s">
        <v>44</v>
      </c>
      <c r="I6" s="6" t="s">
        <v>17</v>
      </c>
      <c r="J6" s="6" t="s">
        <v>45</v>
      </c>
      <c r="K6" s="6" t="s">
        <v>46</v>
      </c>
      <c r="L6" s="6" t="s">
        <v>47</v>
      </c>
    </row>
    <row r="7" customFormat="false" ht="15" hidden="false" customHeight="false" outlineLevel="0" collapsed="false">
      <c r="A7" s="1" t="s">
        <v>48</v>
      </c>
      <c r="B7" s="2" t="s">
        <v>49</v>
      </c>
      <c r="C7" s="3" t="n">
        <v>45603.7096527778</v>
      </c>
      <c r="D7" s="6" t="s">
        <v>41</v>
      </c>
      <c r="E7" s="6" t="s">
        <v>50</v>
      </c>
      <c r="F7" s="7"/>
      <c r="G7" s="7" t="s">
        <v>51</v>
      </c>
      <c r="H7" s="6" t="s">
        <v>52</v>
      </c>
      <c r="I7" s="6" t="s">
        <v>17</v>
      </c>
      <c r="J7" s="6" t="s">
        <v>53</v>
      </c>
      <c r="K7" s="6" t="s">
        <v>54</v>
      </c>
      <c r="L7" s="6" t="s">
        <v>55</v>
      </c>
    </row>
    <row r="8" customFormat="false" ht="15" hidden="false" customHeight="false" outlineLevel="0" collapsed="false">
      <c r="A8" s="1" t="s">
        <v>56</v>
      </c>
      <c r="B8" s="2" t="s">
        <v>57</v>
      </c>
      <c r="C8" s="3" t="n">
        <v>45603.6735069444</v>
      </c>
      <c r="D8" s="6" t="s">
        <v>58</v>
      </c>
      <c r="E8" s="6" t="s">
        <v>59</v>
      </c>
      <c r="F8" s="7"/>
      <c r="G8" s="7" t="s">
        <v>60</v>
      </c>
      <c r="H8" s="6" t="s">
        <v>61</v>
      </c>
      <c r="I8" s="6" t="s">
        <v>17</v>
      </c>
      <c r="J8" s="6" t="s">
        <v>62</v>
      </c>
      <c r="K8" s="6" t="s">
        <v>63</v>
      </c>
      <c r="L8" s="6" t="s">
        <v>64</v>
      </c>
    </row>
    <row r="9" customFormat="false" ht="15" hidden="false" customHeight="false" outlineLevel="0" collapsed="false">
      <c r="A9" s="1" t="s">
        <v>65</v>
      </c>
      <c r="B9" s="2" t="s">
        <v>66</v>
      </c>
      <c r="C9" s="3" t="n">
        <v>45561.7991435185</v>
      </c>
      <c r="D9" s="6" t="s">
        <v>67</v>
      </c>
      <c r="E9" s="6" t="s">
        <v>68</v>
      </c>
      <c r="F9" s="7"/>
      <c r="G9" s="7" t="s">
        <v>69</v>
      </c>
      <c r="H9" s="6" t="s">
        <v>70</v>
      </c>
      <c r="I9" s="6" t="s">
        <v>17</v>
      </c>
      <c r="J9" s="6" t="s">
        <v>71</v>
      </c>
      <c r="K9" s="6" t="s">
        <v>72</v>
      </c>
      <c r="L9" s="6" t="s">
        <v>73</v>
      </c>
    </row>
    <row r="10" customFormat="false" ht="15" hidden="false" customHeight="false" outlineLevel="0" collapsed="false">
      <c r="A10" s="1" t="s">
        <v>74</v>
      </c>
      <c r="B10" s="2" t="s">
        <v>75</v>
      </c>
      <c r="C10" s="3" t="n">
        <v>45561.8313078704</v>
      </c>
      <c r="D10" s="6" t="s">
        <v>67</v>
      </c>
      <c r="E10" s="6" t="s">
        <v>76</v>
      </c>
      <c r="F10" s="7"/>
      <c r="G10" s="7" t="s">
        <v>77</v>
      </c>
      <c r="H10" s="6" t="s">
        <v>78</v>
      </c>
      <c r="I10" s="6" t="s">
        <v>17</v>
      </c>
      <c r="J10" s="6" t="s">
        <v>79</v>
      </c>
      <c r="K10" s="6" t="s">
        <v>80</v>
      </c>
      <c r="L10" s="6" t="s">
        <v>73</v>
      </c>
    </row>
    <row r="11" customFormat="false" ht="15" hidden="false" customHeight="false" outlineLevel="0" collapsed="false">
      <c r="A11" s="1" t="s">
        <v>81</v>
      </c>
      <c r="B11" s="2" t="s">
        <v>82</v>
      </c>
      <c r="C11" s="3" t="n">
        <v>45561.7736342593</v>
      </c>
      <c r="D11" s="6" t="s">
        <v>83</v>
      </c>
      <c r="E11" s="6" t="s">
        <v>84</v>
      </c>
      <c r="F11" s="7"/>
      <c r="G11" s="7" t="s">
        <v>85</v>
      </c>
      <c r="H11" s="6" t="s">
        <v>86</v>
      </c>
      <c r="I11" s="6" t="s">
        <v>17</v>
      </c>
      <c r="J11" s="6" t="s">
        <v>87</v>
      </c>
      <c r="K11" s="6" t="s">
        <v>88</v>
      </c>
      <c r="L11" s="6" t="s">
        <v>89</v>
      </c>
    </row>
    <row r="12" customFormat="false" ht="15" hidden="false" customHeight="false" outlineLevel="0" collapsed="false">
      <c r="A12" s="1" t="s">
        <v>90</v>
      </c>
      <c r="B12" s="2" t="s">
        <v>91</v>
      </c>
      <c r="C12" s="3" t="n">
        <v>45561.6965972222</v>
      </c>
      <c r="D12" s="6" t="s">
        <v>83</v>
      </c>
      <c r="E12" s="6" t="s">
        <v>92</v>
      </c>
      <c r="F12" s="7"/>
      <c r="G12" s="7" t="s">
        <v>93</v>
      </c>
      <c r="H12" s="6" t="s">
        <v>94</v>
      </c>
      <c r="I12" s="6" t="s">
        <v>17</v>
      </c>
      <c r="J12" s="6" t="s">
        <v>95</v>
      </c>
      <c r="K12" s="6" t="s">
        <v>96</v>
      </c>
      <c r="L12" s="6" t="s">
        <v>97</v>
      </c>
    </row>
    <row r="13" customFormat="false" ht="15" hidden="false" customHeight="false" outlineLevel="0" collapsed="false">
      <c r="A13" s="1" t="s">
        <v>98</v>
      </c>
      <c r="B13" s="2" t="s">
        <v>99</v>
      </c>
      <c r="C13" s="3" t="n">
        <v>45694.9159606481</v>
      </c>
      <c r="D13" s="6" t="s">
        <v>100</v>
      </c>
      <c r="E13" s="6" t="s">
        <v>101</v>
      </c>
      <c r="F13" s="7"/>
      <c r="G13" s="7" t="s">
        <v>102</v>
      </c>
      <c r="H13" s="6" t="s">
        <v>103</v>
      </c>
      <c r="I13" s="6" t="s">
        <v>17</v>
      </c>
      <c r="J13" s="6" t="s">
        <v>104</v>
      </c>
      <c r="K13" s="6" t="s">
        <v>105</v>
      </c>
      <c r="L13" s="6" t="s">
        <v>106</v>
      </c>
    </row>
    <row r="14" customFormat="false" ht="15" hidden="false" customHeight="false" outlineLevel="0" collapsed="false">
      <c r="A14" s="1" t="s">
        <v>107</v>
      </c>
      <c r="B14" s="2" t="s">
        <v>108</v>
      </c>
      <c r="C14" s="3" t="n">
        <v>45561.6820833333</v>
      </c>
      <c r="D14" s="6" t="s">
        <v>100</v>
      </c>
      <c r="E14" s="6" t="s">
        <v>109</v>
      </c>
      <c r="F14" s="7"/>
      <c r="G14" s="7" t="s">
        <v>110</v>
      </c>
      <c r="H14" s="6" t="s">
        <v>111</v>
      </c>
      <c r="I14" s="6" t="s">
        <v>17</v>
      </c>
      <c r="J14" s="6" t="s">
        <v>112</v>
      </c>
      <c r="K14" s="6" t="s">
        <v>113</v>
      </c>
      <c r="L14" s="6" t="s">
        <v>114</v>
      </c>
    </row>
    <row r="15" customFormat="false" ht="15" hidden="false" customHeight="false" outlineLevel="0" collapsed="false">
      <c r="A15" s="1" t="s">
        <v>115</v>
      </c>
      <c r="B15" s="2" t="s">
        <v>116</v>
      </c>
      <c r="C15" s="3" t="n">
        <v>45642.5978240741</v>
      </c>
      <c r="D15" s="6" t="s">
        <v>117</v>
      </c>
      <c r="E15" s="6" t="s">
        <v>118</v>
      </c>
      <c r="F15" s="7"/>
      <c r="G15" s="7" t="s">
        <v>119</v>
      </c>
      <c r="H15" s="6" t="s">
        <v>120</v>
      </c>
      <c r="I15" s="6" t="s">
        <v>17</v>
      </c>
      <c r="J15" s="6" t="s">
        <v>121</v>
      </c>
      <c r="K15" s="6" t="s">
        <v>122</v>
      </c>
      <c r="L15" s="6" t="s">
        <v>123</v>
      </c>
    </row>
    <row r="16" customFormat="false" ht="15" hidden="false" customHeight="false" outlineLevel="0" collapsed="false">
      <c r="A16" s="1" t="s">
        <v>124</v>
      </c>
      <c r="B16" s="2" t="s">
        <v>125</v>
      </c>
      <c r="C16" s="3" t="n">
        <v>45566.8059259259</v>
      </c>
      <c r="D16" s="6" t="s">
        <v>117</v>
      </c>
      <c r="E16" s="6" t="s">
        <v>126</v>
      </c>
      <c r="F16" s="7" t="s">
        <v>127</v>
      </c>
      <c r="G16" s="7" t="s">
        <v>128</v>
      </c>
      <c r="H16" s="6" t="s">
        <v>129</v>
      </c>
      <c r="I16" s="6" t="s">
        <v>17</v>
      </c>
      <c r="J16" s="6" t="s">
        <v>130</v>
      </c>
      <c r="K16" s="6" t="s">
        <v>131</v>
      </c>
      <c r="L16" s="6" t="s">
        <v>132</v>
      </c>
    </row>
    <row r="17" customFormat="false" ht="15" hidden="false" customHeight="false" outlineLevel="0" collapsed="false">
      <c r="A17" s="1" t="s">
        <v>133</v>
      </c>
      <c r="B17" s="2" t="s">
        <v>134</v>
      </c>
      <c r="C17" s="3" t="n">
        <v>45580.6511458333</v>
      </c>
      <c r="D17" s="6" t="s">
        <v>117</v>
      </c>
      <c r="E17" s="6" t="s">
        <v>135</v>
      </c>
      <c r="F17" s="7"/>
      <c r="G17" s="7" t="s">
        <v>136</v>
      </c>
      <c r="H17" s="6" t="s">
        <v>137</v>
      </c>
      <c r="I17" s="6" t="s">
        <v>17</v>
      </c>
      <c r="J17" s="6" t="s">
        <v>138</v>
      </c>
      <c r="K17" s="6" t="s">
        <v>139</v>
      </c>
      <c r="L17" s="6" t="s">
        <v>140</v>
      </c>
    </row>
    <row r="18" customFormat="false" ht="15" hidden="false" customHeight="false" outlineLevel="0" collapsed="false">
      <c r="A18" s="1" t="s">
        <v>141</v>
      </c>
      <c r="B18" s="2" t="s">
        <v>142</v>
      </c>
      <c r="C18" s="3" t="n">
        <v>45558.7584375</v>
      </c>
      <c r="D18" s="6" t="s">
        <v>143</v>
      </c>
      <c r="E18" s="6" t="s">
        <v>144</v>
      </c>
      <c r="F18" s="7"/>
      <c r="G18" s="7" t="s">
        <v>145</v>
      </c>
      <c r="H18" s="6" t="s">
        <v>146</v>
      </c>
      <c r="I18" s="6" t="s">
        <v>17</v>
      </c>
      <c r="J18" s="6" t="s">
        <v>147</v>
      </c>
      <c r="K18" s="6" t="s">
        <v>148</v>
      </c>
      <c r="L18" s="6" t="s">
        <v>149</v>
      </c>
    </row>
    <row r="19" customFormat="false" ht="15" hidden="false" customHeight="false" outlineLevel="0" collapsed="false">
      <c r="A19" s="1" t="s">
        <v>150</v>
      </c>
      <c r="B19" s="2" t="s">
        <v>151</v>
      </c>
      <c r="C19" s="3" t="n">
        <v>45566.6627083333</v>
      </c>
      <c r="D19" s="6" t="s">
        <v>143</v>
      </c>
      <c r="E19" s="6" t="s">
        <v>152</v>
      </c>
      <c r="F19" s="7"/>
      <c r="G19" s="7" t="s">
        <v>153</v>
      </c>
      <c r="H19" s="6" t="s">
        <v>154</v>
      </c>
      <c r="I19" s="6" t="s">
        <v>17</v>
      </c>
      <c r="J19" s="6" t="s">
        <v>155</v>
      </c>
      <c r="K19" s="6" t="s">
        <v>156</v>
      </c>
      <c r="L19" s="6" t="s">
        <v>157</v>
      </c>
    </row>
    <row r="20" customFormat="false" ht="15" hidden="false" customHeight="false" outlineLevel="0" collapsed="false">
      <c r="A20" s="1" t="s">
        <v>158</v>
      </c>
      <c r="B20" s="2" t="s">
        <v>159</v>
      </c>
      <c r="C20" s="3" t="n">
        <v>45589.8809259259</v>
      </c>
      <c r="D20" s="6" t="s">
        <v>160</v>
      </c>
      <c r="E20" s="6" t="s">
        <v>161</v>
      </c>
      <c r="F20" s="7"/>
      <c r="G20" s="7" t="s">
        <v>162</v>
      </c>
      <c r="H20" s="6" t="s">
        <v>163</v>
      </c>
      <c r="I20" s="6" t="s">
        <v>17</v>
      </c>
      <c r="J20" s="6" t="s">
        <v>164</v>
      </c>
      <c r="K20" s="6" t="s">
        <v>19</v>
      </c>
      <c r="L20" s="6" t="s">
        <v>20</v>
      </c>
    </row>
    <row r="21" customFormat="false" ht="15" hidden="false" customHeight="false" outlineLevel="0" collapsed="false">
      <c r="A21" s="1" t="s">
        <v>165</v>
      </c>
      <c r="B21" s="2" t="s">
        <v>166</v>
      </c>
      <c r="C21" s="3" t="n">
        <v>45589.8817476852</v>
      </c>
      <c r="D21" s="6" t="s">
        <v>160</v>
      </c>
      <c r="E21" s="6" t="s">
        <v>167</v>
      </c>
      <c r="F21" s="7"/>
      <c r="G21" s="7" t="s">
        <v>168</v>
      </c>
      <c r="H21" s="6" t="s">
        <v>163</v>
      </c>
      <c r="I21" s="6" t="s">
        <v>17</v>
      </c>
      <c r="J21" s="6" t="s">
        <v>164</v>
      </c>
      <c r="K21" s="6" t="s">
        <v>19</v>
      </c>
      <c r="L21" s="6" t="s">
        <v>20</v>
      </c>
    </row>
    <row r="22" customFormat="false" ht="15" hidden="false" customHeight="false" outlineLevel="0" collapsed="false">
      <c r="A22" s="1" t="s">
        <v>169</v>
      </c>
      <c r="B22" s="2" t="s">
        <v>170</v>
      </c>
      <c r="C22" s="3" t="n">
        <v>45569.6481481481</v>
      </c>
      <c r="D22" s="6" t="s">
        <v>171</v>
      </c>
      <c r="E22" s="6" t="s">
        <v>172</v>
      </c>
      <c r="F22" s="7"/>
      <c r="G22" s="7" t="s">
        <v>173</v>
      </c>
      <c r="H22" s="6" t="s">
        <v>174</v>
      </c>
      <c r="I22" s="6" t="s">
        <v>17</v>
      </c>
      <c r="J22" s="6" t="s">
        <v>175</v>
      </c>
      <c r="K22" s="6" t="s">
        <v>176</v>
      </c>
      <c r="L22" s="6" t="s">
        <v>177</v>
      </c>
    </row>
    <row r="23" customFormat="false" ht="15" hidden="false" customHeight="false" outlineLevel="0" collapsed="false">
      <c r="A23" s="1" t="s">
        <v>178</v>
      </c>
      <c r="B23" s="2" t="s">
        <v>179</v>
      </c>
      <c r="C23" s="3" t="n">
        <v>45687.6530671296</v>
      </c>
      <c r="D23" s="6" t="s">
        <v>180</v>
      </c>
      <c r="E23" s="6" t="s">
        <v>181</v>
      </c>
      <c r="F23" s="7"/>
      <c r="G23" s="7" t="s">
        <v>182</v>
      </c>
      <c r="H23" s="6" t="s">
        <v>183</v>
      </c>
      <c r="I23" s="6" t="s">
        <v>17</v>
      </c>
      <c r="J23" s="6" t="s">
        <v>184</v>
      </c>
      <c r="K23" s="6" t="s">
        <v>185</v>
      </c>
      <c r="L23" s="6" t="s">
        <v>186</v>
      </c>
    </row>
    <row r="24" customFormat="false" ht="15" hidden="false" customHeight="false" outlineLevel="0" collapsed="false">
      <c r="A24" s="1" t="s">
        <v>187</v>
      </c>
      <c r="B24" s="2" t="s">
        <v>188</v>
      </c>
      <c r="C24" s="3" t="n">
        <v>45642.620474537</v>
      </c>
      <c r="D24" s="6" t="s">
        <v>180</v>
      </c>
      <c r="E24" s="6" t="s">
        <v>189</v>
      </c>
      <c r="F24" s="7"/>
      <c r="G24" s="7" t="s">
        <v>190</v>
      </c>
      <c r="H24" s="6" t="s">
        <v>191</v>
      </c>
      <c r="I24" s="6" t="s">
        <v>17</v>
      </c>
      <c r="J24" s="6" t="s">
        <v>192</v>
      </c>
      <c r="K24" s="6" t="s">
        <v>193</v>
      </c>
      <c r="L24" s="6" t="s">
        <v>194</v>
      </c>
    </row>
    <row r="25" customFormat="false" ht="15" hidden="false" customHeight="false" outlineLevel="0" collapsed="false">
      <c r="A25" s="1" t="s">
        <v>195</v>
      </c>
      <c r="B25" s="2" t="s">
        <v>196</v>
      </c>
      <c r="C25" s="3" t="n">
        <v>45663.6946064815</v>
      </c>
      <c r="D25" s="6" t="s">
        <v>197</v>
      </c>
      <c r="E25" s="6" t="s">
        <v>198</v>
      </c>
      <c r="F25" s="7"/>
      <c r="G25" s="7" t="s">
        <v>199</v>
      </c>
      <c r="H25" s="6" t="s">
        <v>200</v>
      </c>
      <c r="I25" s="6" t="s">
        <v>17</v>
      </c>
      <c r="J25" s="6" t="s">
        <v>201</v>
      </c>
      <c r="K25" s="6" t="s">
        <v>202</v>
      </c>
      <c r="L25" s="6" t="s">
        <v>203</v>
      </c>
    </row>
    <row r="26" customFormat="false" ht="15" hidden="false" customHeight="false" outlineLevel="0" collapsed="false">
      <c r="A26" s="1" t="s">
        <v>204</v>
      </c>
      <c r="B26" s="2" t="s">
        <v>205</v>
      </c>
      <c r="C26" s="3" t="n">
        <v>45659.6446064815</v>
      </c>
      <c r="D26" s="6" t="s">
        <v>206</v>
      </c>
      <c r="E26" s="6" t="s">
        <v>207</v>
      </c>
      <c r="F26" s="7" t="s">
        <v>208</v>
      </c>
      <c r="G26" s="7" t="s">
        <v>209</v>
      </c>
      <c r="H26" s="6" t="s">
        <v>210</v>
      </c>
      <c r="I26" s="6" t="s">
        <v>17</v>
      </c>
      <c r="J26" s="6" t="s">
        <v>211</v>
      </c>
      <c r="K26" s="6" t="s">
        <v>212</v>
      </c>
      <c r="L26" s="6" t="s">
        <v>213</v>
      </c>
    </row>
    <row r="27" customFormat="false" ht="15" hidden="false" customHeight="false" outlineLevel="0" collapsed="false">
      <c r="A27" s="1" t="s">
        <v>214</v>
      </c>
      <c r="B27" s="2" t="s">
        <v>215</v>
      </c>
      <c r="C27" s="3" t="n">
        <v>45608.7059606481</v>
      </c>
      <c r="D27" s="6" t="s">
        <v>206</v>
      </c>
      <c r="E27" s="6" t="s">
        <v>216</v>
      </c>
      <c r="F27" s="7" t="s">
        <v>217</v>
      </c>
      <c r="G27" s="7" t="s">
        <v>218</v>
      </c>
      <c r="H27" s="6" t="s">
        <v>219</v>
      </c>
      <c r="I27" s="6" t="s">
        <v>17</v>
      </c>
      <c r="J27" s="6" t="s">
        <v>220</v>
      </c>
      <c r="K27" s="6" t="s">
        <v>221</v>
      </c>
      <c r="L27" s="6" t="s">
        <v>222</v>
      </c>
    </row>
    <row r="28" customFormat="false" ht="15" hidden="false" customHeight="false" outlineLevel="0" collapsed="false">
      <c r="A28" s="1" t="s">
        <v>223</v>
      </c>
      <c r="B28" s="2" t="s">
        <v>224</v>
      </c>
      <c r="C28" s="3" t="n">
        <v>45608.6985300926</v>
      </c>
      <c r="D28" s="6" t="s">
        <v>206</v>
      </c>
      <c r="E28" s="6" t="s">
        <v>225</v>
      </c>
      <c r="F28" s="7" t="s">
        <v>217</v>
      </c>
      <c r="G28" s="7" t="s">
        <v>226</v>
      </c>
      <c r="H28" s="6" t="s">
        <v>219</v>
      </c>
      <c r="I28" s="6" t="s">
        <v>17</v>
      </c>
      <c r="J28" s="6" t="s">
        <v>227</v>
      </c>
      <c r="K28" s="6" t="s">
        <v>228</v>
      </c>
      <c r="L28" s="6" t="s">
        <v>229</v>
      </c>
    </row>
    <row r="29" customFormat="false" ht="15" hidden="false" customHeight="false" outlineLevel="0" collapsed="false">
      <c r="A29" s="1" t="s">
        <v>230</v>
      </c>
      <c r="B29" s="2" t="s">
        <v>231</v>
      </c>
      <c r="C29" s="3" t="n">
        <v>45561.7811458333</v>
      </c>
      <c r="D29" s="6" t="s">
        <v>206</v>
      </c>
      <c r="E29" s="6" t="s">
        <v>232</v>
      </c>
      <c r="F29" s="7"/>
      <c r="G29" s="7" t="s">
        <v>233</v>
      </c>
      <c r="H29" s="6" t="s">
        <v>234</v>
      </c>
      <c r="I29" s="6" t="s">
        <v>17</v>
      </c>
      <c r="J29" s="6" t="s">
        <v>235</v>
      </c>
      <c r="K29" s="6" t="s">
        <v>236</v>
      </c>
      <c r="L29" s="6" t="s">
        <v>237</v>
      </c>
    </row>
    <row r="30" customFormat="false" ht="15" hidden="false" customHeight="false" outlineLevel="0" collapsed="false">
      <c r="A30" s="1" t="s">
        <v>238</v>
      </c>
      <c r="B30" s="2" t="s">
        <v>239</v>
      </c>
      <c r="C30" s="3" t="n">
        <v>45608.8812268519</v>
      </c>
      <c r="D30" s="6" t="s">
        <v>206</v>
      </c>
      <c r="E30" s="6" t="s">
        <v>240</v>
      </c>
      <c r="F30" s="7"/>
      <c r="G30" s="7" t="s">
        <v>241</v>
      </c>
      <c r="H30" s="6" t="s">
        <v>242</v>
      </c>
      <c r="I30" s="6" t="s">
        <v>243</v>
      </c>
      <c r="J30" s="6" t="s">
        <v>244</v>
      </c>
      <c r="K30" s="6" t="s">
        <v>245</v>
      </c>
      <c r="L30" s="6" t="s">
        <v>246</v>
      </c>
    </row>
    <row r="31" customFormat="false" ht="15" hidden="false" customHeight="false" outlineLevel="0" collapsed="false">
      <c r="A31" s="1" t="s">
        <v>247</v>
      </c>
      <c r="B31" s="2" t="s">
        <v>248</v>
      </c>
      <c r="C31" s="3" t="n">
        <v>45608.6963310185</v>
      </c>
      <c r="D31" s="6" t="s">
        <v>206</v>
      </c>
      <c r="E31" s="6" t="s">
        <v>249</v>
      </c>
      <c r="F31" s="7" t="s">
        <v>217</v>
      </c>
      <c r="G31" s="7" t="s">
        <v>226</v>
      </c>
      <c r="H31" s="6" t="s">
        <v>219</v>
      </c>
      <c r="I31" s="6" t="s">
        <v>17</v>
      </c>
      <c r="J31" s="6" t="s">
        <v>227</v>
      </c>
      <c r="K31" s="6" t="s">
        <v>228</v>
      </c>
      <c r="L31" s="6" t="s">
        <v>250</v>
      </c>
    </row>
    <row r="32" customFormat="false" ht="15" hidden="false" customHeight="false" outlineLevel="0" collapsed="false">
      <c r="A32" s="1" t="s">
        <v>251</v>
      </c>
      <c r="B32" s="2" t="s">
        <v>252</v>
      </c>
      <c r="C32" s="3" t="n">
        <v>45699.5785648148</v>
      </c>
      <c r="D32" s="6" t="s">
        <v>253</v>
      </c>
      <c r="E32" s="6" t="s">
        <v>254</v>
      </c>
      <c r="F32" s="7" t="s">
        <v>255</v>
      </c>
      <c r="G32" s="7" t="s">
        <v>256</v>
      </c>
      <c r="H32" s="6" t="s">
        <v>257</v>
      </c>
      <c r="I32" s="6" t="s">
        <v>17</v>
      </c>
      <c r="J32" s="6" t="s">
        <v>258</v>
      </c>
      <c r="K32" s="6" t="s">
        <v>259</v>
      </c>
      <c r="L32" s="6" t="s">
        <v>260</v>
      </c>
    </row>
    <row r="33" customFormat="false" ht="15" hidden="false" customHeight="false" outlineLevel="0" collapsed="false">
      <c r="A33" s="1" t="s">
        <v>261</v>
      </c>
      <c r="B33" s="2" t="s">
        <v>262</v>
      </c>
      <c r="C33" s="3" t="n">
        <v>45566.7769212963</v>
      </c>
      <c r="D33" s="6" t="s">
        <v>253</v>
      </c>
      <c r="E33" s="6" t="s">
        <v>263</v>
      </c>
      <c r="F33" s="7"/>
      <c r="G33" s="7" t="s">
        <v>264</v>
      </c>
      <c r="H33" s="6" t="s">
        <v>265</v>
      </c>
      <c r="I33" s="6" t="s">
        <v>17</v>
      </c>
      <c r="J33" s="6" t="s">
        <v>266</v>
      </c>
      <c r="K33" s="6" t="s">
        <v>267</v>
      </c>
      <c r="L33" s="6" t="s">
        <v>268</v>
      </c>
    </row>
    <row r="34" customFormat="false" ht="15" hidden="false" customHeight="false" outlineLevel="0" collapsed="false">
      <c r="A34" s="1" t="s">
        <v>269</v>
      </c>
      <c r="B34" s="2" t="s">
        <v>270</v>
      </c>
      <c r="C34" s="3" t="n">
        <v>45642.5925347222</v>
      </c>
      <c r="D34" s="6" t="s">
        <v>271</v>
      </c>
      <c r="E34" s="6" t="s">
        <v>272</v>
      </c>
      <c r="F34" s="7"/>
      <c r="G34" s="7" t="s">
        <v>273</v>
      </c>
      <c r="H34" s="6" t="s">
        <v>274</v>
      </c>
      <c r="I34" s="6" t="s">
        <v>17</v>
      </c>
      <c r="J34" s="6" t="s">
        <v>275</v>
      </c>
      <c r="K34" s="6" t="s">
        <v>276</v>
      </c>
      <c r="L34" s="6" t="s">
        <v>277</v>
      </c>
    </row>
    <row r="35" customFormat="false" ht="15" hidden="false" customHeight="false" outlineLevel="0" collapsed="false">
      <c r="A35" s="1" t="s">
        <v>278</v>
      </c>
      <c r="B35" s="2" t="s">
        <v>279</v>
      </c>
      <c r="C35" s="3" t="n">
        <v>45561.8018865741</v>
      </c>
      <c r="D35" s="6" t="s">
        <v>280</v>
      </c>
      <c r="E35" s="6" t="s">
        <v>281</v>
      </c>
      <c r="F35" s="7"/>
      <c r="G35" s="7" t="s">
        <v>282</v>
      </c>
      <c r="H35" s="6" t="s">
        <v>283</v>
      </c>
      <c r="I35" s="6" t="s">
        <v>17</v>
      </c>
      <c r="J35" s="6" t="s">
        <v>284</v>
      </c>
      <c r="K35" s="6" t="s">
        <v>285</v>
      </c>
      <c r="L35" s="6" t="s">
        <v>286</v>
      </c>
    </row>
    <row r="36" customFormat="false" ht="15" hidden="false" customHeight="false" outlineLevel="0" collapsed="false">
      <c r="A36" s="1" t="s">
        <v>287</v>
      </c>
      <c r="B36" s="2" t="s">
        <v>288</v>
      </c>
      <c r="C36" s="3" t="n">
        <v>45561.8586689815</v>
      </c>
      <c r="D36" s="6" t="s">
        <v>280</v>
      </c>
      <c r="E36" s="6" t="s">
        <v>289</v>
      </c>
      <c r="F36" s="7"/>
      <c r="G36" s="7" t="s">
        <v>290</v>
      </c>
      <c r="H36" s="6" t="s">
        <v>283</v>
      </c>
      <c r="I36" s="6" t="s">
        <v>17</v>
      </c>
      <c r="J36" s="6" t="s">
        <v>284</v>
      </c>
      <c r="K36" s="6" t="s">
        <v>285</v>
      </c>
      <c r="L36" s="6" t="s">
        <v>286</v>
      </c>
    </row>
    <row r="37" customFormat="false" ht="15" hidden="false" customHeight="false" outlineLevel="0" collapsed="false">
      <c r="A37" s="1" t="s">
        <v>291</v>
      </c>
      <c r="B37" s="2" t="s">
        <v>292</v>
      </c>
      <c r="C37" s="3" t="n">
        <v>45561.7791435185</v>
      </c>
      <c r="D37" s="6" t="s">
        <v>280</v>
      </c>
      <c r="E37" s="6" t="s">
        <v>293</v>
      </c>
      <c r="F37" s="7"/>
      <c r="G37" s="7" t="s">
        <v>294</v>
      </c>
      <c r="H37" s="6" t="s">
        <v>295</v>
      </c>
      <c r="I37" s="6" t="s">
        <v>17</v>
      </c>
      <c r="J37" s="6" t="s">
        <v>296</v>
      </c>
      <c r="K37" s="6" t="s">
        <v>297</v>
      </c>
      <c r="L37" s="6" t="s">
        <v>237</v>
      </c>
    </row>
    <row r="38" customFormat="false" ht="15" hidden="false" customHeight="false" outlineLevel="0" collapsed="false">
      <c r="A38" s="1" t="s">
        <v>298</v>
      </c>
      <c r="B38" s="2" t="s">
        <v>299</v>
      </c>
      <c r="C38" s="3" t="n">
        <v>45589.8001388889</v>
      </c>
      <c r="D38" s="6" t="s">
        <v>300</v>
      </c>
      <c r="E38" s="6" t="s">
        <v>301</v>
      </c>
      <c r="F38" s="7"/>
      <c r="G38" s="7" t="s">
        <v>302</v>
      </c>
      <c r="H38" s="6" t="s">
        <v>303</v>
      </c>
      <c r="I38" s="6" t="s">
        <v>17</v>
      </c>
      <c r="J38" s="6" t="s">
        <v>304</v>
      </c>
      <c r="K38" s="6" t="s">
        <v>305</v>
      </c>
      <c r="L38" s="6" t="s">
        <v>306</v>
      </c>
    </row>
    <row r="39" customFormat="false" ht="15" hidden="false" customHeight="false" outlineLevel="0" collapsed="false">
      <c r="A39" s="1" t="s">
        <v>307</v>
      </c>
      <c r="B39" s="2" t="s">
        <v>308</v>
      </c>
      <c r="C39" s="3" t="n">
        <v>45659.7633101852</v>
      </c>
      <c r="D39" s="6" t="s">
        <v>300</v>
      </c>
      <c r="E39" s="6" t="s">
        <v>309</v>
      </c>
      <c r="F39" s="7"/>
      <c r="G39" s="7" t="s">
        <v>310</v>
      </c>
      <c r="H39" s="6" t="s">
        <v>311</v>
      </c>
      <c r="I39" s="6" t="s">
        <v>17</v>
      </c>
      <c r="J39" s="6" t="s">
        <v>312</v>
      </c>
      <c r="K39" s="6" t="s">
        <v>313</v>
      </c>
      <c r="L39" s="6" t="s">
        <v>314</v>
      </c>
    </row>
    <row r="40" customFormat="false" ht="15" hidden="false" customHeight="false" outlineLevel="0" collapsed="false">
      <c r="A40" s="1" t="s">
        <v>315</v>
      </c>
      <c r="B40" s="2" t="s">
        <v>316</v>
      </c>
      <c r="C40" s="3" t="n">
        <v>45589.7942708333</v>
      </c>
      <c r="D40" s="6" t="s">
        <v>300</v>
      </c>
      <c r="E40" s="6" t="s">
        <v>317</v>
      </c>
      <c r="F40" s="7"/>
      <c r="G40" s="7" t="s">
        <v>302</v>
      </c>
      <c r="H40" s="6" t="s">
        <v>303</v>
      </c>
      <c r="I40" s="6" t="s">
        <v>17</v>
      </c>
      <c r="J40" s="6" t="s">
        <v>304</v>
      </c>
      <c r="K40" s="6" t="s">
        <v>305</v>
      </c>
      <c r="L40" s="6" t="s">
        <v>306</v>
      </c>
    </row>
    <row r="41" customFormat="false" ht="15" hidden="false" customHeight="false" outlineLevel="0" collapsed="false">
      <c r="A41" s="1" t="s">
        <v>318</v>
      </c>
      <c r="B41" s="2" t="s">
        <v>319</v>
      </c>
      <c r="C41" s="3" t="n">
        <v>45589.8836689815</v>
      </c>
      <c r="D41" s="6" t="s">
        <v>320</v>
      </c>
      <c r="E41" s="6" t="s">
        <v>321</v>
      </c>
      <c r="F41" s="7"/>
      <c r="G41" s="7" t="s">
        <v>322</v>
      </c>
      <c r="H41" s="6" t="s">
        <v>323</v>
      </c>
      <c r="I41" s="6" t="s">
        <v>17</v>
      </c>
      <c r="J41" s="6" t="s">
        <v>324</v>
      </c>
      <c r="K41" s="6" t="s">
        <v>19</v>
      </c>
      <c r="L41" s="6" t="s">
        <v>20</v>
      </c>
    </row>
    <row r="42" customFormat="false" ht="15" hidden="false" customHeight="false" outlineLevel="0" collapsed="false">
      <c r="A42" s="1" t="s">
        <v>325</v>
      </c>
      <c r="B42" s="2" t="s">
        <v>326</v>
      </c>
      <c r="C42" s="3" t="n">
        <v>45660.6334027778</v>
      </c>
      <c r="D42" s="6" t="s">
        <v>320</v>
      </c>
      <c r="E42" s="6" t="s">
        <v>327</v>
      </c>
      <c r="F42" s="7" t="s">
        <v>328</v>
      </c>
      <c r="G42" s="7" t="s">
        <v>329</v>
      </c>
      <c r="H42" s="6" t="s">
        <v>330</v>
      </c>
      <c r="I42" s="6" t="s">
        <v>17</v>
      </c>
      <c r="J42" s="6" t="s">
        <v>331</v>
      </c>
      <c r="K42" s="6" t="s">
        <v>332</v>
      </c>
      <c r="L42" s="6" t="s">
        <v>333</v>
      </c>
    </row>
    <row r="43" customFormat="false" ht="15" hidden="false" customHeight="false" outlineLevel="0" collapsed="false">
      <c r="A43" s="1" t="s">
        <v>334</v>
      </c>
      <c r="B43" s="2" t="s">
        <v>335</v>
      </c>
      <c r="C43" s="3" t="n">
        <v>45566.8171064815</v>
      </c>
      <c r="D43" s="6" t="s">
        <v>336</v>
      </c>
      <c r="E43" s="6" t="s">
        <v>337</v>
      </c>
      <c r="F43" s="7"/>
      <c r="G43" s="7" t="s">
        <v>338</v>
      </c>
      <c r="H43" s="6" t="s">
        <v>339</v>
      </c>
      <c r="I43" s="6" t="s">
        <v>17</v>
      </c>
      <c r="J43" s="6" t="s">
        <v>340</v>
      </c>
      <c r="K43" s="6" t="s">
        <v>341</v>
      </c>
      <c r="L43" s="6" t="s">
        <v>342</v>
      </c>
    </row>
    <row r="44" customFormat="false" ht="15" hidden="false" customHeight="false" outlineLevel="0" collapsed="false">
      <c r="A44" s="1" t="s">
        <v>343</v>
      </c>
      <c r="B44" s="2" t="s">
        <v>344</v>
      </c>
      <c r="C44" s="3" t="n">
        <v>45608.6811574074</v>
      </c>
      <c r="D44" s="6" t="s">
        <v>336</v>
      </c>
      <c r="E44" s="6" t="s">
        <v>345</v>
      </c>
      <c r="F44" s="7"/>
      <c r="G44" s="7" t="s">
        <v>346</v>
      </c>
      <c r="H44" s="6" t="s">
        <v>347</v>
      </c>
      <c r="I44" s="6" t="s">
        <v>17</v>
      </c>
      <c r="J44" s="6" t="s">
        <v>348</v>
      </c>
      <c r="K44" s="6" t="s">
        <v>349</v>
      </c>
      <c r="L44" s="6" t="s">
        <v>350</v>
      </c>
    </row>
    <row r="45" customFormat="false" ht="15" hidden="false" customHeight="false" outlineLevel="0" collapsed="false">
      <c r="A45" s="1" t="s">
        <v>351</v>
      </c>
      <c r="B45" s="2" t="s">
        <v>352</v>
      </c>
      <c r="C45" s="3" t="n">
        <v>45659.6879398148</v>
      </c>
      <c r="D45" s="6" t="s">
        <v>353</v>
      </c>
      <c r="E45" s="6" t="s">
        <v>354</v>
      </c>
      <c r="F45" s="7"/>
      <c r="G45" s="7" t="s">
        <v>355</v>
      </c>
      <c r="H45" s="6" t="s">
        <v>356</v>
      </c>
      <c r="I45" s="6" t="s">
        <v>17</v>
      </c>
      <c r="J45" s="6" t="s">
        <v>357</v>
      </c>
      <c r="K45" s="6" t="s">
        <v>358</v>
      </c>
      <c r="L45" s="6" t="s">
        <v>359</v>
      </c>
    </row>
    <row r="46" customFormat="false" ht="15" hidden="false" customHeight="false" outlineLevel="0" collapsed="false">
      <c r="A46" s="1" t="s">
        <v>360</v>
      </c>
      <c r="B46" s="2" t="s">
        <v>361</v>
      </c>
      <c r="C46" s="3" t="n">
        <v>45589.7686111111</v>
      </c>
      <c r="D46" s="6" t="s">
        <v>353</v>
      </c>
      <c r="E46" s="6" t="s">
        <v>362</v>
      </c>
      <c r="F46" s="7"/>
      <c r="G46" s="7" t="s">
        <v>363</v>
      </c>
      <c r="H46" s="6" t="s">
        <v>364</v>
      </c>
      <c r="I46" s="6" t="s">
        <v>17</v>
      </c>
      <c r="J46" s="6" t="s">
        <v>365</v>
      </c>
      <c r="K46" s="6" t="s">
        <v>366</v>
      </c>
      <c r="L46" s="6" t="s">
        <v>367</v>
      </c>
    </row>
    <row r="47" customFormat="false" ht="15" hidden="false" customHeight="false" outlineLevel="0" collapsed="false">
      <c r="A47" s="1" t="s">
        <v>368</v>
      </c>
      <c r="B47" s="2" t="s">
        <v>369</v>
      </c>
      <c r="C47" s="3" t="n">
        <v>45546.7963310185</v>
      </c>
      <c r="D47" s="6" t="s">
        <v>370</v>
      </c>
      <c r="E47" s="6" t="s">
        <v>371</v>
      </c>
      <c r="F47" s="7"/>
      <c r="G47" s="7" t="s">
        <v>372</v>
      </c>
      <c r="H47" s="6" t="s">
        <v>100</v>
      </c>
      <c r="I47" s="6" t="s">
        <v>17</v>
      </c>
      <c r="J47" s="6" t="s">
        <v>373</v>
      </c>
      <c r="K47" s="6" t="s">
        <v>374</v>
      </c>
      <c r="L47" s="6" t="s">
        <v>375</v>
      </c>
    </row>
    <row r="48" customFormat="false" ht="15" hidden="false" customHeight="false" outlineLevel="0" collapsed="false">
      <c r="A48" s="1" t="s">
        <v>376</v>
      </c>
      <c r="B48" s="2" t="s">
        <v>377</v>
      </c>
      <c r="C48" s="3" t="n">
        <v>45659.6468518519</v>
      </c>
      <c r="D48" s="6" t="s">
        <v>378</v>
      </c>
      <c r="E48" s="6" t="s">
        <v>379</v>
      </c>
      <c r="F48" s="7"/>
      <c r="G48" s="7" t="s">
        <v>380</v>
      </c>
      <c r="H48" s="6" t="s">
        <v>381</v>
      </c>
      <c r="I48" s="6" t="s">
        <v>17</v>
      </c>
      <c r="J48" s="6" t="s">
        <v>382</v>
      </c>
      <c r="K48" s="6" t="s">
        <v>383</v>
      </c>
      <c r="L48" s="6" t="s">
        <v>384</v>
      </c>
    </row>
    <row r="49" customFormat="false" ht="15" hidden="false" customHeight="false" outlineLevel="0" collapsed="false">
      <c r="A49" s="1" t="s">
        <v>385</v>
      </c>
      <c r="B49" s="2" t="s">
        <v>386</v>
      </c>
      <c r="C49" s="3" t="n">
        <v>45660.7464814815</v>
      </c>
      <c r="D49" s="6" t="s">
        <v>378</v>
      </c>
      <c r="E49" s="6" t="s">
        <v>387</v>
      </c>
      <c r="F49" s="7"/>
      <c r="G49" s="7" t="s">
        <v>388</v>
      </c>
      <c r="H49" s="6" t="s">
        <v>389</v>
      </c>
      <c r="I49" s="6" t="s">
        <v>17</v>
      </c>
      <c r="J49" s="6" t="s">
        <v>390</v>
      </c>
      <c r="K49" s="6" t="s">
        <v>391</v>
      </c>
      <c r="L49" s="6" t="s">
        <v>392</v>
      </c>
    </row>
    <row r="50" customFormat="false" ht="15" hidden="false" customHeight="false" outlineLevel="0" collapsed="false">
      <c r="A50" s="1" t="s">
        <v>393</v>
      </c>
      <c r="B50" s="2" t="s">
        <v>394</v>
      </c>
      <c r="C50" s="3" t="n">
        <v>45642.7185185185</v>
      </c>
      <c r="D50" s="6" t="s">
        <v>395</v>
      </c>
      <c r="E50" s="6" t="s">
        <v>396</v>
      </c>
      <c r="F50" s="7"/>
      <c r="G50" s="7" t="s">
        <v>397</v>
      </c>
      <c r="H50" s="6" t="s">
        <v>398</v>
      </c>
      <c r="I50" s="6" t="s">
        <v>17</v>
      </c>
      <c r="J50" s="6" t="s">
        <v>399</v>
      </c>
      <c r="K50" s="6" t="s">
        <v>400</v>
      </c>
      <c r="L50" s="6" t="s">
        <v>401</v>
      </c>
    </row>
    <row r="51" customFormat="false" ht="15" hidden="false" customHeight="false" outlineLevel="0" collapsed="false">
      <c r="A51" s="1" t="s">
        <v>402</v>
      </c>
      <c r="B51" s="2" t="s">
        <v>403</v>
      </c>
      <c r="C51" s="3" t="n">
        <v>45544.5416203704</v>
      </c>
      <c r="D51" s="6" t="s">
        <v>395</v>
      </c>
      <c r="E51" s="6" t="s">
        <v>404</v>
      </c>
      <c r="F51" s="7"/>
      <c r="G51" s="7" t="s">
        <v>405</v>
      </c>
      <c r="H51" s="6" t="s">
        <v>406</v>
      </c>
      <c r="I51" s="6" t="s">
        <v>17</v>
      </c>
      <c r="J51" s="6" t="s">
        <v>407</v>
      </c>
      <c r="K51" s="6" t="s">
        <v>408</v>
      </c>
      <c r="L51" s="6" t="s">
        <v>409</v>
      </c>
    </row>
    <row r="52" customFormat="false" ht="15" hidden="false" customHeight="false" outlineLevel="0" collapsed="false">
      <c r="A52" s="1" t="s">
        <v>410</v>
      </c>
      <c r="B52" s="2" t="s">
        <v>411</v>
      </c>
      <c r="C52" s="3" t="n">
        <v>45569.6903125</v>
      </c>
      <c r="D52" s="6" t="s">
        <v>412</v>
      </c>
      <c r="E52" s="6" t="s">
        <v>413</v>
      </c>
      <c r="F52" s="7"/>
      <c r="G52" s="7" t="s">
        <v>414</v>
      </c>
      <c r="H52" s="6" t="s">
        <v>415</v>
      </c>
      <c r="I52" s="6" t="s">
        <v>17</v>
      </c>
      <c r="J52" s="6" t="s">
        <v>416</v>
      </c>
      <c r="K52" s="6" t="s">
        <v>417</v>
      </c>
      <c r="L52" s="6" t="s">
        <v>418</v>
      </c>
    </row>
    <row r="53" customFormat="false" ht="15" hidden="false" customHeight="false" outlineLevel="0" collapsed="false">
      <c r="A53" s="1" t="s">
        <v>419</v>
      </c>
      <c r="B53" s="2" t="s">
        <v>420</v>
      </c>
      <c r="C53" s="3" t="n">
        <v>45602.6051967593</v>
      </c>
      <c r="D53" s="6" t="s">
        <v>412</v>
      </c>
      <c r="E53" s="6" t="s">
        <v>421</v>
      </c>
      <c r="F53" s="7"/>
      <c r="G53" s="7" t="s">
        <v>422</v>
      </c>
      <c r="H53" s="6" t="s">
        <v>423</v>
      </c>
      <c r="I53" s="6" t="s">
        <v>17</v>
      </c>
      <c r="J53" s="6" t="s">
        <v>424</v>
      </c>
      <c r="K53" s="6" t="s">
        <v>425</v>
      </c>
      <c r="L53" s="6" t="s">
        <v>426</v>
      </c>
    </row>
    <row r="54" customFormat="false" ht="15" hidden="false" customHeight="false" outlineLevel="0" collapsed="false">
      <c r="A54" s="1" t="s">
        <v>427</v>
      </c>
      <c r="B54" s="2" t="s">
        <v>428</v>
      </c>
      <c r="C54" s="3" t="n">
        <v>45561.676087963</v>
      </c>
      <c r="D54" s="6" t="s">
        <v>412</v>
      </c>
      <c r="E54" s="6" t="s">
        <v>429</v>
      </c>
      <c r="F54" s="7"/>
      <c r="G54" s="7" t="s">
        <v>430</v>
      </c>
      <c r="H54" s="6" t="s">
        <v>431</v>
      </c>
      <c r="I54" s="6" t="s">
        <v>17</v>
      </c>
      <c r="J54" s="6" t="s">
        <v>432</v>
      </c>
      <c r="K54" s="6" t="s">
        <v>433</v>
      </c>
      <c r="L54" s="6" t="s">
        <v>434</v>
      </c>
    </row>
    <row r="55" customFormat="false" ht="15" hidden="false" customHeight="false" outlineLevel="0" collapsed="false">
      <c r="A55" s="1" t="s">
        <v>435</v>
      </c>
      <c r="B55" s="2" t="s">
        <v>436</v>
      </c>
      <c r="C55" s="3" t="n">
        <v>45569.6967939815</v>
      </c>
      <c r="D55" s="6" t="s">
        <v>412</v>
      </c>
      <c r="E55" s="6" t="s">
        <v>437</v>
      </c>
      <c r="F55" s="7"/>
      <c r="G55" s="7" t="s">
        <v>414</v>
      </c>
      <c r="H55" s="6" t="s">
        <v>415</v>
      </c>
      <c r="I55" s="6" t="s">
        <v>17</v>
      </c>
      <c r="J55" s="6" t="s">
        <v>416</v>
      </c>
      <c r="K55" s="6" t="s">
        <v>417</v>
      </c>
      <c r="L55" s="6" t="s">
        <v>438</v>
      </c>
    </row>
    <row r="56" customFormat="false" ht="15" hidden="false" customHeight="false" outlineLevel="0" collapsed="false">
      <c r="A56" s="1" t="s">
        <v>439</v>
      </c>
      <c r="B56" s="2" t="s">
        <v>440</v>
      </c>
      <c r="C56" s="3" t="n">
        <v>45580.6177777778</v>
      </c>
      <c r="D56" s="6" t="s">
        <v>441</v>
      </c>
      <c r="E56" s="6" t="s">
        <v>442</v>
      </c>
      <c r="F56" s="7"/>
      <c r="G56" s="7" t="s">
        <v>443</v>
      </c>
      <c r="H56" s="6" t="s">
        <v>444</v>
      </c>
      <c r="I56" s="6" t="s">
        <v>17</v>
      </c>
      <c r="J56" s="6" t="s">
        <v>445</v>
      </c>
      <c r="K56" s="6" t="s">
        <v>446</v>
      </c>
      <c r="L56" s="6" t="s">
        <v>447</v>
      </c>
    </row>
    <row r="57" customFormat="false" ht="15" hidden="false" customHeight="false" outlineLevel="0" collapsed="false">
      <c r="A57" s="1" t="s">
        <v>448</v>
      </c>
      <c r="B57" s="2" t="s">
        <v>449</v>
      </c>
      <c r="C57" s="3" t="n">
        <v>45663.6815740741</v>
      </c>
      <c r="D57" s="6" t="s">
        <v>450</v>
      </c>
      <c r="E57" s="6" t="s">
        <v>451</v>
      </c>
      <c r="F57" s="7"/>
      <c r="G57" s="7" t="s">
        <v>452</v>
      </c>
      <c r="H57" s="6" t="s">
        <v>453</v>
      </c>
      <c r="I57" s="6" t="s">
        <v>17</v>
      </c>
      <c r="J57" s="6" t="s">
        <v>454</v>
      </c>
      <c r="K57" s="6" t="s">
        <v>455</v>
      </c>
      <c r="L57" s="6" t="s">
        <v>456</v>
      </c>
    </row>
    <row r="58" customFormat="false" ht="15" hidden="false" customHeight="false" outlineLevel="0" collapsed="false">
      <c r="A58" s="1" t="s">
        <v>457</v>
      </c>
      <c r="B58" s="2" t="s">
        <v>458</v>
      </c>
      <c r="C58" s="3" t="n">
        <v>45589.8740162037</v>
      </c>
      <c r="D58" s="6" t="s">
        <v>450</v>
      </c>
      <c r="E58" s="6" t="s">
        <v>459</v>
      </c>
      <c r="F58" s="7"/>
      <c r="G58" s="7" t="s">
        <v>460</v>
      </c>
      <c r="H58" s="6" t="s">
        <v>461</v>
      </c>
      <c r="I58" s="6" t="s">
        <v>17</v>
      </c>
      <c r="J58" s="6" t="s">
        <v>462</v>
      </c>
      <c r="K58" s="6" t="s">
        <v>19</v>
      </c>
      <c r="L58" s="6" t="s">
        <v>20</v>
      </c>
    </row>
    <row r="59" customFormat="false" ht="15" hidden="false" customHeight="false" outlineLevel="0" collapsed="false">
      <c r="A59" s="1" t="s">
        <v>463</v>
      </c>
      <c r="B59" s="2" t="s">
        <v>464</v>
      </c>
      <c r="C59" s="3" t="n">
        <v>45589.8727777778</v>
      </c>
      <c r="D59" s="6" t="s">
        <v>450</v>
      </c>
      <c r="E59" s="6" t="s">
        <v>465</v>
      </c>
      <c r="F59" s="7"/>
      <c r="G59" s="7" t="s">
        <v>460</v>
      </c>
      <c r="H59" s="6" t="s">
        <v>461</v>
      </c>
      <c r="I59" s="6" t="s">
        <v>17</v>
      </c>
      <c r="J59" s="6" t="s">
        <v>462</v>
      </c>
      <c r="K59" s="6" t="s">
        <v>19</v>
      </c>
      <c r="L59" s="6" t="s">
        <v>20</v>
      </c>
    </row>
    <row r="60" customFormat="false" ht="15" hidden="false" customHeight="false" outlineLevel="0" collapsed="false">
      <c r="A60" s="1" t="s">
        <v>466</v>
      </c>
      <c r="B60" s="2" t="s">
        <v>467</v>
      </c>
      <c r="C60" s="3" t="n">
        <v>45589.8890856481</v>
      </c>
      <c r="D60" s="6" t="s">
        <v>450</v>
      </c>
      <c r="E60" s="6" t="s">
        <v>468</v>
      </c>
      <c r="F60" s="7"/>
      <c r="G60" s="7" t="s">
        <v>469</v>
      </c>
      <c r="H60" s="6" t="s">
        <v>461</v>
      </c>
      <c r="I60" s="6" t="s">
        <v>17</v>
      </c>
      <c r="J60" s="6" t="s">
        <v>462</v>
      </c>
      <c r="K60" s="6" t="s">
        <v>19</v>
      </c>
      <c r="L60" s="6" t="s">
        <v>20</v>
      </c>
    </row>
    <row r="61" customFormat="false" ht="15" hidden="false" customHeight="false" outlineLevel="0" collapsed="false">
      <c r="A61" s="1" t="s">
        <v>470</v>
      </c>
      <c r="B61" s="2" t="s">
        <v>471</v>
      </c>
      <c r="C61" s="3" t="n">
        <v>45589.8679166667</v>
      </c>
      <c r="D61" s="6" t="s">
        <v>450</v>
      </c>
      <c r="E61" s="6" t="s">
        <v>472</v>
      </c>
      <c r="F61" s="7"/>
      <c r="G61" s="7" t="s">
        <v>460</v>
      </c>
      <c r="H61" s="6" t="s">
        <v>461</v>
      </c>
      <c r="I61" s="6" t="s">
        <v>17</v>
      </c>
      <c r="J61" s="6" t="s">
        <v>462</v>
      </c>
      <c r="K61" s="6" t="s">
        <v>19</v>
      </c>
      <c r="L61" s="6" t="s">
        <v>20</v>
      </c>
    </row>
    <row r="62" customFormat="false" ht="15" hidden="false" customHeight="false" outlineLevel="0" collapsed="false">
      <c r="A62" s="1" t="s">
        <v>473</v>
      </c>
      <c r="B62" s="2" t="s">
        <v>474</v>
      </c>
      <c r="C62" s="3" t="n">
        <v>45660.7039699074</v>
      </c>
      <c r="D62" s="6" t="s">
        <v>450</v>
      </c>
      <c r="E62" s="6" t="s">
        <v>475</v>
      </c>
      <c r="F62" s="7"/>
      <c r="G62" s="7" t="s">
        <v>476</v>
      </c>
      <c r="H62" s="6" t="s">
        <v>453</v>
      </c>
      <c r="I62" s="6" t="s">
        <v>17</v>
      </c>
      <c r="J62" s="6" t="s">
        <v>477</v>
      </c>
      <c r="K62" s="6" t="s">
        <v>478</v>
      </c>
      <c r="L62" s="6" t="s">
        <v>479</v>
      </c>
    </row>
    <row r="63" customFormat="false" ht="15" hidden="false" customHeight="false" outlineLevel="0" collapsed="false">
      <c r="A63" s="1" t="s">
        <v>480</v>
      </c>
      <c r="B63" s="2" t="s">
        <v>481</v>
      </c>
      <c r="C63" s="3" t="n">
        <v>45659.7753125</v>
      </c>
      <c r="D63" s="6" t="s">
        <v>450</v>
      </c>
      <c r="E63" s="6" t="s">
        <v>482</v>
      </c>
      <c r="F63" s="7"/>
      <c r="G63" s="7" t="s">
        <v>483</v>
      </c>
      <c r="H63" s="6" t="s">
        <v>453</v>
      </c>
      <c r="I63" s="6" t="s">
        <v>17</v>
      </c>
      <c r="J63" s="6" t="s">
        <v>484</v>
      </c>
      <c r="K63" s="6" t="s">
        <v>485</v>
      </c>
      <c r="L63" s="6" t="s">
        <v>486</v>
      </c>
    </row>
    <row r="64" customFormat="false" ht="15" hidden="false" customHeight="false" outlineLevel="0" collapsed="false">
      <c r="A64" s="1" t="s">
        <v>487</v>
      </c>
      <c r="B64" s="2" t="s">
        <v>488</v>
      </c>
      <c r="C64" s="3" t="n">
        <v>45589.8667939815</v>
      </c>
      <c r="D64" s="6" t="s">
        <v>450</v>
      </c>
      <c r="E64" s="6" t="s">
        <v>489</v>
      </c>
      <c r="F64" s="7"/>
      <c r="G64" s="7" t="s">
        <v>460</v>
      </c>
      <c r="H64" s="6" t="s">
        <v>461</v>
      </c>
      <c r="I64" s="6" t="s">
        <v>17</v>
      </c>
      <c r="J64" s="6" t="s">
        <v>462</v>
      </c>
      <c r="K64" s="6" t="s">
        <v>19</v>
      </c>
      <c r="L64" s="6" t="s">
        <v>20</v>
      </c>
    </row>
    <row r="65" customFormat="false" ht="15" hidden="false" customHeight="false" outlineLevel="0" collapsed="false">
      <c r="A65" s="1" t="s">
        <v>490</v>
      </c>
      <c r="B65" s="2" t="s">
        <v>491</v>
      </c>
      <c r="C65" s="3" t="n">
        <v>45659.8405787037</v>
      </c>
      <c r="D65" s="6" t="s">
        <v>450</v>
      </c>
      <c r="E65" s="6" t="s">
        <v>492</v>
      </c>
      <c r="F65" s="7"/>
      <c r="G65" s="7" t="s">
        <v>493</v>
      </c>
      <c r="H65" s="6" t="s">
        <v>453</v>
      </c>
      <c r="I65" s="6" t="s">
        <v>17</v>
      </c>
      <c r="J65" s="6" t="s">
        <v>494</v>
      </c>
      <c r="K65" s="6" t="s">
        <v>495</v>
      </c>
      <c r="L65" s="6" t="s">
        <v>496</v>
      </c>
    </row>
    <row r="66" customFormat="false" ht="15" hidden="false" customHeight="false" outlineLevel="0" collapsed="false">
      <c r="A66" s="1" t="s">
        <v>497</v>
      </c>
      <c r="B66" s="2" t="s">
        <v>498</v>
      </c>
      <c r="C66" s="3" t="n">
        <v>45589.8881365741</v>
      </c>
      <c r="D66" s="6" t="s">
        <v>450</v>
      </c>
      <c r="E66" s="6" t="s">
        <v>499</v>
      </c>
      <c r="F66" s="7"/>
      <c r="G66" s="7" t="s">
        <v>469</v>
      </c>
      <c r="H66" s="6" t="s">
        <v>461</v>
      </c>
      <c r="I66" s="6" t="s">
        <v>17</v>
      </c>
      <c r="J66" s="6" t="s">
        <v>462</v>
      </c>
      <c r="K66" s="6" t="s">
        <v>19</v>
      </c>
      <c r="L66" s="6" t="s">
        <v>20</v>
      </c>
    </row>
    <row r="67" customFormat="false" ht="15" hidden="false" customHeight="false" outlineLevel="0" collapsed="false">
      <c r="A67" s="1" t="s">
        <v>500</v>
      </c>
      <c r="B67" s="2" t="s">
        <v>501</v>
      </c>
      <c r="C67" s="3" t="n">
        <v>45589.8646180556</v>
      </c>
      <c r="D67" s="6" t="s">
        <v>450</v>
      </c>
      <c r="E67" s="6" t="s">
        <v>502</v>
      </c>
      <c r="F67" s="7"/>
      <c r="G67" s="7" t="s">
        <v>460</v>
      </c>
      <c r="H67" s="6" t="s">
        <v>461</v>
      </c>
      <c r="I67" s="6" t="s">
        <v>17</v>
      </c>
      <c r="J67" s="6" t="s">
        <v>462</v>
      </c>
      <c r="K67" s="6" t="s">
        <v>19</v>
      </c>
      <c r="L67" s="6" t="s">
        <v>20</v>
      </c>
    </row>
    <row r="68" customFormat="false" ht="15" hidden="false" customHeight="false" outlineLevel="0" collapsed="false">
      <c r="A68" s="1" t="s">
        <v>503</v>
      </c>
      <c r="B68" s="2" t="s">
        <v>504</v>
      </c>
      <c r="C68" s="3" t="n">
        <v>45589.8664467593</v>
      </c>
      <c r="D68" s="6" t="s">
        <v>450</v>
      </c>
      <c r="E68" s="6" t="s">
        <v>505</v>
      </c>
      <c r="F68" s="7"/>
      <c r="G68" s="7" t="s">
        <v>506</v>
      </c>
      <c r="H68" s="6" t="s">
        <v>461</v>
      </c>
      <c r="I68" s="6" t="s">
        <v>17</v>
      </c>
      <c r="J68" s="6" t="s">
        <v>462</v>
      </c>
      <c r="K68" s="6" t="s">
        <v>19</v>
      </c>
      <c r="L68" s="6" t="s">
        <v>20</v>
      </c>
    </row>
    <row r="69" customFormat="false" ht="15" hidden="false" customHeight="false" outlineLevel="0" collapsed="false">
      <c r="A69" s="1" t="s">
        <v>507</v>
      </c>
      <c r="B69" s="2" t="s">
        <v>508</v>
      </c>
      <c r="C69" s="3" t="n">
        <v>45659.6984953704</v>
      </c>
      <c r="D69" s="6" t="s">
        <v>450</v>
      </c>
      <c r="E69" s="6" t="s">
        <v>509</v>
      </c>
      <c r="F69" s="7"/>
      <c r="G69" s="7" t="s">
        <v>510</v>
      </c>
      <c r="H69" s="6" t="s">
        <v>453</v>
      </c>
      <c r="I69" s="6" t="s">
        <v>17</v>
      </c>
      <c r="J69" s="6" t="s">
        <v>511</v>
      </c>
      <c r="K69" s="6" t="s">
        <v>512</v>
      </c>
      <c r="L69" s="6" t="s">
        <v>513</v>
      </c>
    </row>
    <row r="70" customFormat="false" ht="15" hidden="false" customHeight="false" outlineLevel="0" collapsed="false">
      <c r="A70" s="1" t="s">
        <v>514</v>
      </c>
      <c r="B70" s="2" t="s">
        <v>515</v>
      </c>
      <c r="C70" s="3" t="n">
        <v>45589.8556828704</v>
      </c>
      <c r="D70" s="6" t="s">
        <v>516</v>
      </c>
      <c r="E70" s="6" t="s">
        <v>517</v>
      </c>
      <c r="F70" s="7"/>
      <c r="G70" s="7" t="s">
        <v>518</v>
      </c>
      <c r="H70" s="6" t="s">
        <v>519</v>
      </c>
      <c r="I70" s="6" t="s">
        <v>17</v>
      </c>
      <c r="J70" s="6" t="s">
        <v>520</v>
      </c>
      <c r="K70" s="6" t="s">
        <v>521</v>
      </c>
      <c r="L70" s="6" t="s">
        <v>20</v>
      </c>
    </row>
    <row r="71" customFormat="false" ht="15" hidden="false" customHeight="false" outlineLevel="0" collapsed="false">
      <c r="A71" s="1" t="s">
        <v>522</v>
      </c>
      <c r="B71" s="2" t="s">
        <v>523</v>
      </c>
      <c r="C71" s="3" t="n">
        <v>45602.6862847222</v>
      </c>
      <c r="D71" s="6" t="s">
        <v>524</v>
      </c>
      <c r="E71" s="6" t="s">
        <v>525</v>
      </c>
      <c r="F71" s="7"/>
      <c r="G71" s="7" t="s">
        <v>526</v>
      </c>
      <c r="H71" s="6" t="s">
        <v>527</v>
      </c>
      <c r="I71" s="6" t="s">
        <v>17</v>
      </c>
      <c r="J71" s="6" t="s">
        <v>528</v>
      </c>
      <c r="K71" s="6" t="s">
        <v>529</v>
      </c>
      <c r="L71" s="6" t="s">
        <v>530</v>
      </c>
    </row>
    <row r="72" customFormat="false" ht="15" hidden="false" customHeight="false" outlineLevel="0" collapsed="false">
      <c r="A72" s="1" t="s">
        <v>531</v>
      </c>
      <c r="B72" s="2" t="s">
        <v>532</v>
      </c>
      <c r="C72" s="3" t="n">
        <v>45589.8576851852</v>
      </c>
      <c r="D72" s="6" t="s">
        <v>533</v>
      </c>
      <c r="E72" s="6" t="s">
        <v>534</v>
      </c>
      <c r="F72" s="7"/>
      <c r="G72" s="7" t="s">
        <v>535</v>
      </c>
      <c r="H72" s="6" t="s">
        <v>536</v>
      </c>
      <c r="I72" s="6" t="s">
        <v>17</v>
      </c>
      <c r="J72" s="6" t="s">
        <v>537</v>
      </c>
      <c r="K72" s="6" t="s">
        <v>19</v>
      </c>
      <c r="L72" s="6" t="s">
        <v>20</v>
      </c>
    </row>
    <row r="73" customFormat="false" ht="15" hidden="false" customHeight="false" outlineLevel="0" collapsed="false">
      <c r="A73" s="1" t="s">
        <v>538</v>
      </c>
      <c r="B73" s="2" t="s">
        <v>539</v>
      </c>
      <c r="C73" s="3" t="n">
        <v>45558.6888310185</v>
      </c>
      <c r="D73" s="6" t="s">
        <v>533</v>
      </c>
      <c r="E73" s="6" t="s">
        <v>540</v>
      </c>
      <c r="F73" s="7"/>
      <c r="G73" s="7" t="s">
        <v>541</v>
      </c>
      <c r="H73" s="6" t="s">
        <v>536</v>
      </c>
      <c r="I73" s="6" t="s">
        <v>17</v>
      </c>
      <c r="J73" s="6" t="s">
        <v>537</v>
      </c>
      <c r="K73" s="6" t="s">
        <v>542</v>
      </c>
      <c r="L73" s="6" t="s">
        <v>543</v>
      </c>
    </row>
    <row r="74" customFormat="false" ht="15" hidden="false" customHeight="false" outlineLevel="0" collapsed="false">
      <c r="A74" s="1" t="s">
        <v>544</v>
      </c>
      <c r="B74" s="2" t="s">
        <v>545</v>
      </c>
      <c r="C74" s="3" t="n">
        <v>45580.6330208333</v>
      </c>
      <c r="D74" s="6" t="s">
        <v>546</v>
      </c>
      <c r="E74" s="6" t="s">
        <v>547</v>
      </c>
      <c r="F74" s="7"/>
      <c r="G74" s="7" t="s">
        <v>548</v>
      </c>
      <c r="H74" s="6" t="s">
        <v>549</v>
      </c>
      <c r="I74" s="6" t="s">
        <v>17</v>
      </c>
      <c r="J74" s="6" t="s">
        <v>550</v>
      </c>
      <c r="K74" s="6" t="s">
        <v>551</v>
      </c>
      <c r="L74" s="6" t="s">
        <v>552</v>
      </c>
    </row>
    <row r="75" customFormat="false" ht="15" hidden="false" customHeight="false" outlineLevel="0" collapsed="false">
      <c r="A75" s="1" t="s">
        <v>553</v>
      </c>
      <c r="B75" s="2" t="s">
        <v>554</v>
      </c>
      <c r="C75" s="3" t="n">
        <v>45659.7587268519</v>
      </c>
      <c r="D75" s="6" t="s">
        <v>546</v>
      </c>
      <c r="E75" s="6" t="s">
        <v>555</v>
      </c>
      <c r="F75" s="7"/>
      <c r="G75" s="7" t="s">
        <v>556</v>
      </c>
      <c r="H75" s="6" t="s">
        <v>557</v>
      </c>
      <c r="I75" s="6" t="s">
        <v>17</v>
      </c>
      <c r="J75" s="6" t="s">
        <v>558</v>
      </c>
      <c r="K75" s="6" t="s">
        <v>559</v>
      </c>
      <c r="L75" s="6" t="s">
        <v>560</v>
      </c>
    </row>
    <row r="76" customFormat="false" ht="15" hidden="false" customHeight="false" outlineLevel="0" collapsed="false">
      <c r="A76" s="1" t="s">
        <v>561</v>
      </c>
      <c r="B76" s="2" t="s">
        <v>562</v>
      </c>
      <c r="C76" s="3" t="n">
        <v>45546.7956365741</v>
      </c>
      <c r="D76" s="6" t="s">
        <v>563</v>
      </c>
      <c r="E76" s="6" t="s">
        <v>564</v>
      </c>
      <c r="F76" s="7"/>
      <c r="G76" s="7" t="s">
        <v>565</v>
      </c>
      <c r="H76" s="6" t="s">
        <v>563</v>
      </c>
      <c r="I76" s="6" t="s">
        <v>17</v>
      </c>
      <c r="J76" s="6" t="s">
        <v>566</v>
      </c>
      <c r="K76" s="6" t="s">
        <v>567</v>
      </c>
      <c r="L76" s="6" t="s">
        <v>568</v>
      </c>
    </row>
    <row r="77" customFormat="false" ht="15" hidden="false" customHeight="false" outlineLevel="0" collapsed="false">
      <c r="A77" s="1" t="s">
        <v>569</v>
      </c>
      <c r="B77" s="2" t="s">
        <v>570</v>
      </c>
      <c r="C77" s="3" t="n">
        <v>45558.8324884259</v>
      </c>
      <c r="D77" s="6" t="s">
        <v>563</v>
      </c>
      <c r="E77" s="6" t="s">
        <v>571</v>
      </c>
      <c r="F77" s="7"/>
      <c r="G77" s="7" t="s">
        <v>572</v>
      </c>
      <c r="H77" s="6" t="s">
        <v>573</v>
      </c>
      <c r="I77" s="6" t="s">
        <v>17</v>
      </c>
      <c r="J77" s="6" t="s">
        <v>574</v>
      </c>
      <c r="K77" s="6" t="s">
        <v>575</v>
      </c>
      <c r="L77" s="6" t="s">
        <v>568</v>
      </c>
    </row>
    <row r="78" customFormat="false" ht="15" hidden="false" customHeight="false" outlineLevel="0" collapsed="false">
      <c r="A78" s="1" t="s">
        <v>576</v>
      </c>
      <c r="B78" s="2" t="s">
        <v>577</v>
      </c>
      <c r="C78" s="3" t="n">
        <v>45663.6760416667</v>
      </c>
      <c r="D78" s="6" t="s">
        <v>563</v>
      </c>
      <c r="E78" s="6" t="s">
        <v>578</v>
      </c>
      <c r="F78" s="7"/>
      <c r="G78" s="7" t="s">
        <v>579</v>
      </c>
      <c r="H78" s="6" t="s">
        <v>580</v>
      </c>
      <c r="I78" s="6" t="s">
        <v>17</v>
      </c>
      <c r="J78" s="6" t="s">
        <v>581</v>
      </c>
      <c r="K78" s="6" t="s">
        <v>582</v>
      </c>
      <c r="L78" s="6" t="s">
        <v>583</v>
      </c>
    </row>
    <row r="79" customFormat="false" ht="15" hidden="false" customHeight="false" outlineLevel="0" collapsed="false">
      <c r="A79" s="1" t="s">
        <v>584</v>
      </c>
      <c r="B79" s="2" t="s">
        <v>585</v>
      </c>
      <c r="C79" s="3" t="n">
        <v>45596.7218634259</v>
      </c>
      <c r="D79" s="6" t="s">
        <v>586</v>
      </c>
      <c r="E79" s="6" t="s">
        <v>587</v>
      </c>
      <c r="F79" s="7"/>
      <c r="G79" s="7" t="s">
        <v>588</v>
      </c>
      <c r="H79" s="6" t="s">
        <v>589</v>
      </c>
      <c r="I79" s="6" t="s">
        <v>17</v>
      </c>
      <c r="J79" s="6" t="s">
        <v>590</v>
      </c>
      <c r="K79" s="6" t="s">
        <v>591</v>
      </c>
      <c r="L79" s="6" t="s">
        <v>149</v>
      </c>
    </row>
    <row r="80" customFormat="false" ht="15" hidden="false" customHeight="false" outlineLevel="0" collapsed="false">
      <c r="A80" s="1" t="s">
        <v>592</v>
      </c>
      <c r="B80" s="2" t="s">
        <v>593</v>
      </c>
      <c r="C80" s="3" t="n">
        <v>45687.6539236111</v>
      </c>
      <c r="D80" s="6" t="s">
        <v>594</v>
      </c>
      <c r="E80" s="6" t="s">
        <v>595</v>
      </c>
      <c r="F80" s="7"/>
      <c r="G80" s="7" t="s">
        <v>596</v>
      </c>
      <c r="H80" s="6" t="s">
        <v>597</v>
      </c>
      <c r="I80" s="6" t="s">
        <v>17</v>
      </c>
      <c r="J80" s="6" t="s">
        <v>598</v>
      </c>
      <c r="K80" s="6" t="s">
        <v>599</v>
      </c>
      <c r="L80" s="6" t="s">
        <v>186</v>
      </c>
    </row>
    <row r="81" customFormat="false" ht="15" hidden="false" customHeight="false" outlineLevel="0" collapsed="false">
      <c r="A81" s="1" t="s">
        <v>600</v>
      </c>
      <c r="B81" s="2" t="s">
        <v>601</v>
      </c>
      <c r="C81" s="3" t="n">
        <v>45644.8894791667</v>
      </c>
      <c r="D81" s="6" t="s">
        <v>594</v>
      </c>
      <c r="E81" s="6" t="s">
        <v>602</v>
      </c>
      <c r="F81" s="7"/>
      <c r="G81" s="7" t="s">
        <v>603</v>
      </c>
      <c r="H81" s="6" t="s">
        <v>604</v>
      </c>
      <c r="I81" s="6" t="s">
        <v>17</v>
      </c>
      <c r="J81" s="6" t="s">
        <v>605</v>
      </c>
      <c r="K81" s="6" t="s">
        <v>606</v>
      </c>
      <c r="L81" s="6" t="s">
        <v>607</v>
      </c>
    </row>
    <row r="82" customFormat="false" ht="15" hidden="false" customHeight="false" outlineLevel="0" collapsed="false">
      <c r="A82" s="1" t="s">
        <v>608</v>
      </c>
      <c r="B82" s="2" t="s">
        <v>609</v>
      </c>
      <c r="C82" s="3" t="n">
        <v>45684.6652546296</v>
      </c>
      <c r="D82" s="6" t="s">
        <v>610</v>
      </c>
      <c r="E82" s="6" t="s">
        <v>611</v>
      </c>
      <c r="F82" s="7"/>
      <c r="G82" s="7" t="s">
        <v>612</v>
      </c>
      <c r="H82" s="6" t="s">
        <v>613</v>
      </c>
      <c r="I82" s="6" t="s">
        <v>17</v>
      </c>
      <c r="J82" s="6" t="s">
        <v>614</v>
      </c>
      <c r="K82" s="6" t="s">
        <v>615</v>
      </c>
      <c r="L82" s="6" t="s">
        <v>616</v>
      </c>
    </row>
    <row r="83" customFormat="false" ht="15" hidden="false" customHeight="false" outlineLevel="0" collapsed="false">
      <c r="A83" s="1" t="s">
        <v>617</v>
      </c>
      <c r="B83" s="2" t="s">
        <v>618</v>
      </c>
      <c r="C83" s="3" t="n">
        <v>45660.7345717593</v>
      </c>
      <c r="D83" s="6" t="s">
        <v>610</v>
      </c>
      <c r="E83" s="6" t="s">
        <v>619</v>
      </c>
      <c r="F83" s="7"/>
      <c r="G83" s="7" t="s">
        <v>620</v>
      </c>
      <c r="H83" s="6" t="s">
        <v>621</v>
      </c>
      <c r="I83" s="6" t="s">
        <v>17</v>
      </c>
      <c r="J83" s="6" t="s">
        <v>622</v>
      </c>
      <c r="K83" s="6" t="s">
        <v>623</v>
      </c>
      <c r="L83" s="6" t="s">
        <v>624</v>
      </c>
    </row>
    <row r="84" customFormat="false" ht="15" hidden="false" customHeight="false" outlineLevel="0" collapsed="false">
      <c r="A84" s="1" t="s">
        <v>625</v>
      </c>
      <c r="B84" s="2" t="s">
        <v>626</v>
      </c>
      <c r="C84" s="3" t="n">
        <v>45558.7605555556</v>
      </c>
      <c r="D84" s="6" t="s">
        <v>627</v>
      </c>
      <c r="E84" s="6" t="s">
        <v>628</v>
      </c>
      <c r="F84" s="7"/>
      <c r="G84" s="7" t="s">
        <v>629</v>
      </c>
      <c r="H84" s="6" t="s">
        <v>630</v>
      </c>
      <c r="I84" s="6" t="s">
        <v>17</v>
      </c>
      <c r="J84" s="6" t="s">
        <v>631</v>
      </c>
      <c r="K84" s="6" t="s">
        <v>632</v>
      </c>
      <c r="L84" s="6" t="s">
        <v>633</v>
      </c>
    </row>
    <row r="85" customFormat="false" ht="15" hidden="false" customHeight="false" outlineLevel="0" collapsed="false">
      <c r="A85" s="1" t="s">
        <v>634</v>
      </c>
      <c r="B85" s="2" t="s">
        <v>635</v>
      </c>
      <c r="C85" s="3" t="n">
        <v>45642.6415046296</v>
      </c>
      <c r="D85" s="6" t="s">
        <v>627</v>
      </c>
      <c r="E85" s="6" t="s">
        <v>636</v>
      </c>
      <c r="F85" s="7"/>
      <c r="G85" s="7" t="s">
        <v>637</v>
      </c>
      <c r="H85" s="6" t="s">
        <v>638</v>
      </c>
      <c r="I85" s="6" t="s">
        <v>17</v>
      </c>
      <c r="J85" s="6" t="s">
        <v>639</v>
      </c>
      <c r="K85" s="6" t="s">
        <v>640</v>
      </c>
      <c r="L85" s="6" t="s">
        <v>641</v>
      </c>
    </row>
    <row r="86" customFormat="false" ht="15" hidden="false" customHeight="false" outlineLevel="0" collapsed="false">
      <c r="A86" s="1" t="s">
        <v>642</v>
      </c>
      <c r="B86" s="2" t="s">
        <v>643</v>
      </c>
      <c r="C86" s="3" t="n">
        <v>45566.6685416667</v>
      </c>
      <c r="D86" s="6" t="s">
        <v>644</v>
      </c>
      <c r="E86" s="6" t="s">
        <v>645</v>
      </c>
      <c r="F86" s="7"/>
      <c r="G86" s="7" t="s">
        <v>646</v>
      </c>
      <c r="H86" s="6" t="s">
        <v>647</v>
      </c>
      <c r="I86" s="6" t="s">
        <v>17</v>
      </c>
      <c r="J86" s="6" t="s">
        <v>648</v>
      </c>
      <c r="K86" s="6" t="s">
        <v>649</v>
      </c>
      <c r="L86" s="6" t="s">
        <v>650</v>
      </c>
    </row>
    <row r="87" customFormat="false" ht="15" hidden="false" customHeight="false" outlineLevel="0" collapsed="false">
      <c r="A87" s="1" t="s">
        <v>651</v>
      </c>
      <c r="B87" s="2" t="s">
        <v>652</v>
      </c>
      <c r="C87" s="3" t="n">
        <v>45569.6873726852</v>
      </c>
      <c r="D87" s="6" t="s">
        <v>644</v>
      </c>
      <c r="E87" s="6" t="s">
        <v>653</v>
      </c>
      <c r="F87" s="7"/>
      <c r="G87" s="7" t="s">
        <v>654</v>
      </c>
      <c r="H87" s="6" t="s">
        <v>655</v>
      </c>
      <c r="I87" s="6" t="s">
        <v>17</v>
      </c>
      <c r="J87" s="6" t="s">
        <v>656</v>
      </c>
      <c r="K87" s="6" t="s">
        <v>657</v>
      </c>
      <c r="L87" s="6" t="s">
        <v>658</v>
      </c>
    </row>
    <row r="88" customFormat="false" ht="15" hidden="false" customHeight="false" outlineLevel="0" collapsed="false">
      <c r="A88" s="1" t="s">
        <v>659</v>
      </c>
      <c r="B88" s="2" t="s">
        <v>660</v>
      </c>
      <c r="C88" s="3" t="n">
        <v>45642.6436921296</v>
      </c>
      <c r="D88" s="6" t="s">
        <v>661</v>
      </c>
      <c r="E88" s="6" t="s">
        <v>662</v>
      </c>
      <c r="F88" s="7"/>
      <c r="G88" s="7" t="s">
        <v>663</v>
      </c>
      <c r="H88" s="6" t="s">
        <v>664</v>
      </c>
      <c r="I88" s="6" t="s">
        <v>17</v>
      </c>
      <c r="J88" s="6" t="s">
        <v>665</v>
      </c>
      <c r="K88" s="6" t="s">
        <v>666</v>
      </c>
      <c r="L88" s="6" t="s">
        <v>667</v>
      </c>
    </row>
    <row r="89" customFormat="false" ht="15" hidden="false" customHeight="false" outlineLevel="0" collapsed="false">
      <c r="A89" s="1" t="s">
        <v>668</v>
      </c>
      <c r="B89" s="2" t="s">
        <v>669</v>
      </c>
      <c r="C89" s="3" t="n">
        <v>45569.6594907407</v>
      </c>
      <c r="D89" s="6" t="s">
        <v>661</v>
      </c>
      <c r="E89" s="6" t="s">
        <v>670</v>
      </c>
      <c r="F89" s="7"/>
      <c r="G89" s="7" t="s">
        <v>671</v>
      </c>
      <c r="H89" s="6" t="s">
        <v>672</v>
      </c>
      <c r="I89" s="6" t="s">
        <v>17</v>
      </c>
      <c r="J89" s="6" t="s">
        <v>673</v>
      </c>
      <c r="K89" s="6" t="s">
        <v>674</v>
      </c>
      <c r="L89" s="6" t="s">
        <v>675</v>
      </c>
    </row>
    <row r="90" customFormat="false" ht="15" hidden="false" customHeight="false" outlineLevel="0" collapsed="false">
      <c r="A90" s="1" t="s">
        <v>676</v>
      </c>
      <c r="B90" s="2" t="s">
        <v>677</v>
      </c>
      <c r="C90" s="3" t="n">
        <v>45660.7332291667</v>
      </c>
      <c r="D90" s="6" t="s">
        <v>678</v>
      </c>
      <c r="E90" s="6" t="s">
        <v>679</v>
      </c>
      <c r="F90" s="7"/>
      <c r="G90" s="7" t="s">
        <v>680</v>
      </c>
      <c r="H90" s="6" t="s">
        <v>681</v>
      </c>
      <c r="I90" s="6" t="s">
        <v>17</v>
      </c>
      <c r="J90" s="6" t="s">
        <v>682</v>
      </c>
      <c r="K90" s="6" t="s">
        <v>683</v>
      </c>
      <c r="L90" s="6" t="s">
        <v>684</v>
      </c>
    </row>
    <row r="91" customFormat="false" ht="15" hidden="false" customHeight="false" outlineLevel="0" collapsed="false">
      <c r="A91" s="1" t="s">
        <v>685</v>
      </c>
      <c r="B91" s="2" t="s">
        <v>686</v>
      </c>
      <c r="C91" s="3" t="n">
        <v>45602.6068865741</v>
      </c>
      <c r="D91" s="6" t="s">
        <v>687</v>
      </c>
      <c r="E91" s="6" t="s">
        <v>688</v>
      </c>
      <c r="F91" s="7"/>
      <c r="G91" s="7" t="s">
        <v>689</v>
      </c>
      <c r="H91" s="6" t="s">
        <v>690</v>
      </c>
      <c r="I91" s="6" t="s">
        <v>17</v>
      </c>
      <c r="J91" s="6" t="s">
        <v>691</v>
      </c>
      <c r="K91" s="6" t="s">
        <v>692</v>
      </c>
      <c r="L91" s="6" t="s">
        <v>426</v>
      </c>
    </row>
    <row r="92" customFormat="false" ht="15" hidden="false" customHeight="false" outlineLevel="0" collapsed="false">
      <c r="A92" s="1" t="s">
        <v>693</v>
      </c>
      <c r="B92" s="2" t="s">
        <v>694</v>
      </c>
      <c r="C92" s="3" t="n">
        <v>45659.7005208333</v>
      </c>
      <c r="D92" s="6" t="s">
        <v>687</v>
      </c>
      <c r="E92" s="6" t="s">
        <v>695</v>
      </c>
      <c r="F92" s="7"/>
      <c r="G92" s="7" t="s">
        <v>696</v>
      </c>
      <c r="H92" s="6" t="s">
        <v>697</v>
      </c>
      <c r="I92" s="6" t="s">
        <v>17</v>
      </c>
      <c r="J92" s="6" t="s">
        <v>698</v>
      </c>
      <c r="K92" s="6" t="s">
        <v>699</v>
      </c>
      <c r="L92" s="6" t="s">
        <v>700</v>
      </c>
    </row>
    <row r="93" customFormat="false" ht="15" hidden="false" customHeight="false" outlineLevel="0" collapsed="false">
      <c r="A93" s="1" t="s">
        <v>701</v>
      </c>
      <c r="B93" s="2" t="s">
        <v>702</v>
      </c>
      <c r="C93" s="3" t="n">
        <v>45558.7726157407</v>
      </c>
      <c r="D93" s="6" t="s">
        <v>703</v>
      </c>
      <c r="E93" s="6" t="s">
        <v>704</v>
      </c>
      <c r="F93" s="7"/>
      <c r="G93" s="7" t="s">
        <v>705</v>
      </c>
      <c r="H93" s="6" t="s">
        <v>706</v>
      </c>
      <c r="I93" s="6" t="s">
        <v>17</v>
      </c>
      <c r="J93" s="6" t="s">
        <v>707</v>
      </c>
      <c r="K93" s="6" t="s">
        <v>708</v>
      </c>
      <c r="L93" s="6" t="s">
        <v>709</v>
      </c>
    </row>
    <row r="94" customFormat="false" ht="15" hidden="false" customHeight="false" outlineLevel="0" collapsed="false">
      <c r="A94" s="1" t="s">
        <v>710</v>
      </c>
      <c r="B94" s="2" t="s">
        <v>711</v>
      </c>
      <c r="C94" s="3" t="n">
        <v>45589.8075925926</v>
      </c>
      <c r="D94" s="6" t="s">
        <v>712</v>
      </c>
      <c r="E94" s="6" t="s">
        <v>713</v>
      </c>
      <c r="F94" s="7"/>
      <c r="G94" s="7" t="s">
        <v>714</v>
      </c>
      <c r="H94" s="6" t="s">
        <v>715</v>
      </c>
      <c r="I94" s="6" t="s">
        <v>17</v>
      </c>
      <c r="J94" s="6" t="s">
        <v>716</v>
      </c>
      <c r="K94" s="6" t="s">
        <v>717</v>
      </c>
      <c r="L94" s="6" t="s">
        <v>140</v>
      </c>
    </row>
    <row r="95" customFormat="false" ht="15" hidden="false" customHeight="false" outlineLevel="0" collapsed="false">
      <c r="A95" s="1" t="s">
        <v>718</v>
      </c>
      <c r="B95" s="2" t="s">
        <v>719</v>
      </c>
      <c r="C95" s="3" t="n">
        <v>45558.8265856481</v>
      </c>
      <c r="D95" s="6" t="s">
        <v>712</v>
      </c>
      <c r="E95" s="6" t="s">
        <v>720</v>
      </c>
      <c r="F95" s="7"/>
      <c r="G95" s="7" t="s">
        <v>721</v>
      </c>
      <c r="H95" s="6" t="s">
        <v>722</v>
      </c>
      <c r="I95" s="6" t="s">
        <v>17</v>
      </c>
      <c r="J95" s="6" t="s">
        <v>723</v>
      </c>
      <c r="K95" s="6" t="s">
        <v>724</v>
      </c>
      <c r="L95" s="6" t="s">
        <v>725</v>
      </c>
    </row>
    <row r="96" customFormat="false" ht="15" hidden="false" customHeight="false" outlineLevel="0" collapsed="false">
      <c r="A96" s="1" t="s">
        <v>726</v>
      </c>
      <c r="B96" s="2" t="s">
        <v>727</v>
      </c>
      <c r="C96" s="3" t="n">
        <v>45566.792650463</v>
      </c>
      <c r="D96" s="6" t="s">
        <v>712</v>
      </c>
      <c r="E96" s="6" t="s">
        <v>728</v>
      </c>
      <c r="F96" s="7"/>
      <c r="G96" s="7" t="s">
        <v>729</v>
      </c>
      <c r="H96" s="6" t="s">
        <v>730</v>
      </c>
      <c r="I96" s="6" t="s">
        <v>17</v>
      </c>
      <c r="J96" s="6" t="s">
        <v>731</v>
      </c>
      <c r="K96" s="6" t="s">
        <v>732</v>
      </c>
      <c r="L96" s="6" t="s">
        <v>733</v>
      </c>
    </row>
    <row r="97" customFormat="false" ht="15" hidden="false" customHeight="false" outlineLevel="0" collapsed="false">
      <c r="A97" s="1" t="s">
        <v>734</v>
      </c>
      <c r="B97" s="2" t="s">
        <v>735</v>
      </c>
      <c r="C97" s="3" t="n">
        <v>45659.6523148148</v>
      </c>
      <c r="D97" s="6" t="s">
        <v>712</v>
      </c>
      <c r="E97" s="6" t="s">
        <v>736</v>
      </c>
      <c r="F97" s="7"/>
      <c r="G97" s="7" t="s">
        <v>737</v>
      </c>
      <c r="H97" s="6" t="s">
        <v>738</v>
      </c>
      <c r="I97" s="6" t="s">
        <v>17</v>
      </c>
      <c r="J97" s="6" t="s">
        <v>739</v>
      </c>
      <c r="K97" s="6" t="s">
        <v>740</v>
      </c>
      <c r="L97" s="6" t="s">
        <v>741</v>
      </c>
    </row>
    <row r="98" customFormat="false" ht="15" hidden="false" customHeight="false" outlineLevel="0" collapsed="false">
      <c r="A98" s="1" t="s">
        <v>742</v>
      </c>
      <c r="B98" s="2" t="s">
        <v>743</v>
      </c>
      <c r="C98" s="3" t="n">
        <v>45642.6675925926</v>
      </c>
      <c r="D98" s="6" t="s">
        <v>712</v>
      </c>
      <c r="E98" s="6" t="s">
        <v>744</v>
      </c>
      <c r="F98" s="7"/>
      <c r="G98" s="7" t="s">
        <v>745</v>
      </c>
      <c r="H98" s="6" t="s">
        <v>746</v>
      </c>
      <c r="I98" s="6" t="s">
        <v>17</v>
      </c>
      <c r="J98" s="6" t="s">
        <v>747</v>
      </c>
      <c r="K98" s="6" t="s">
        <v>748</v>
      </c>
      <c r="L98" s="6" t="s">
        <v>749</v>
      </c>
    </row>
    <row r="99" customFormat="false" ht="15" hidden="false" customHeight="false" outlineLevel="0" collapsed="false">
      <c r="A99" s="1" t="s">
        <v>750</v>
      </c>
      <c r="B99" s="2" t="s">
        <v>751</v>
      </c>
      <c r="C99" s="3" t="n">
        <v>45642.6996064815</v>
      </c>
      <c r="D99" s="6" t="s">
        <v>752</v>
      </c>
      <c r="E99" s="6" t="s">
        <v>753</v>
      </c>
      <c r="F99" s="7"/>
      <c r="G99" s="7" t="s">
        <v>754</v>
      </c>
      <c r="H99" s="6" t="s">
        <v>755</v>
      </c>
      <c r="I99" s="6" t="s">
        <v>17</v>
      </c>
      <c r="J99" s="6" t="s">
        <v>756</v>
      </c>
      <c r="K99" s="6" t="s">
        <v>757</v>
      </c>
      <c r="L99" s="6" t="s">
        <v>758</v>
      </c>
    </row>
    <row r="100" customFormat="false" ht="15" hidden="false" customHeight="false" outlineLevel="0" collapsed="false">
      <c r="A100" s="1" t="s">
        <v>759</v>
      </c>
      <c r="B100" s="2" t="s">
        <v>760</v>
      </c>
      <c r="C100" s="3" t="n">
        <v>45642.6583796296</v>
      </c>
      <c r="D100" s="6" t="s">
        <v>752</v>
      </c>
      <c r="E100" s="6" t="s">
        <v>761</v>
      </c>
      <c r="F100" s="7"/>
      <c r="G100" s="7" t="s">
        <v>762</v>
      </c>
      <c r="H100" s="6" t="s">
        <v>763</v>
      </c>
      <c r="I100" s="6" t="s">
        <v>17</v>
      </c>
      <c r="J100" s="6" t="s">
        <v>764</v>
      </c>
      <c r="K100" s="6" t="s">
        <v>765</v>
      </c>
      <c r="L100" s="6" t="s">
        <v>766</v>
      </c>
    </row>
    <row r="101" customFormat="false" ht="15" hidden="false" customHeight="false" outlineLevel="0" collapsed="false">
      <c r="A101" s="1" t="s">
        <v>767</v>
      </c>
      <c r="B101" s="2" t="s">
        <v>768</v>
      </c>
      <c r="C101" s="3" t="n">
        <v>45643.5964467593</v>
      </c>
      <c r="D101" s="6" t="s">
        <v>752</v>
      </c>
      <c r="E101" s="6" t="s">
        <v>769</v>
      </c>
      <c r="F101" s="7"/>
      <c r="G101" s="7" t="s">
        <v>770</v>
      </c>
      <c r="H101" s="6" t="s">
        <v>755</v>
      </c>
      <c r="I101" s="6" t="s">
        <v>17</v>
      </c>
      <c r="J101" s="6" t="s">
        <v>771</v>
      </c>
      <c r="K101" s="6" t="s">
        <v>757</v>
      </c>
      <c r="L101" s="6" t="s">
        <v>758</v>
      </c>
    </row>
    <row r="102" customFormat="false" ht="15" hidden="false" customHeight="false" outlineLevel="0" collapsed="false">
      <c r="A102" s="1" t="s">
        <v>772</v>
      </c>
      <c r="B102" s="2" t="s">
        <v>773</v>
      </c>
      <c r="C102" s="3" t="n">
        <v>45608.689375</v>
      </c>
      <c r="D102" s="6" t="s">
        <v>774</v>
      </c>
      <c r="E102" s="6" t="s">
        <v>775</v>
      </c>
      <c r="F102" s="7"/>
      <c r="G102" s="7" t="s">
        <v>776</v>
      </c>
      <c r="H102" s="6" t="s">
        <v>774</v>
      </c>
      <c r="I102" s="6" t="s">
        <v>17</v>
      </c>
      <c r="J102" s="6" t="s">
        <v>777</v>
      </c>
      <c r="K102" s="6" t="s">
        <v>778</v>
      </c>
      <c r="L102" s="6" t="s">
        <v>779</v>
      </c>
    </row>
    <row r="103" customFormat="false" ht="15" hidden="false" customHeight="false" outlineLevel="0" collapsed="false">
      <c r="A103" s="1" t="s">
        <v>780</v>
      </c>
      <c r="B103" s="2" t="s">
        <v>781</v>
      </c>
      <c r="C103" s="3" t="n">
        <v>45566.7580092593</v>
      </c>
      <c r="D103" s="6" t="s">
        <v>715</v>
      </c>
      <c r="E103" s="6" t="s">
        <v>782</v>
      </c>
      <c r="F103" s="7"/>
      <c r="G103" s="7" t="s">
        <v>783</v>
      </c>
      <c r="H103" s="6" t="s">
        <v>784</v>
      </c>
      <c r="I103" s="6" t="s">
        <v>17</v>
      </c>
      <c r="J103" s="6" t="s">
        <v>785</v>
      </c>
      <c r="K103" s="6" t="s">
        <v>786</v>
      </c>
      <c r="L103" s="6" t="s">
        <v>268</v>
      </c>
    </row>
    <row r="104" customFormat="false" ht="15" hidden="false" customHeight="false" outlineLevel="0" collapsed="false">
      <c r="A104" s="1" t="s">
        <v>787</v>
      </c>
      <c r="B104" s="2" t="s">
        <v>788</v>
      </c>
      <c r="C104" s="3" t="n">
        <v>45580.6643518519</v>
      </c>
      <c r="D104" s="6" t="s">
        <v>715</v>
      </c>
      <c r="E104" s="6" t="s">
        <v>789</v>
      </c>
      <c r="F104" s="7"/>
      <c r="G104" s="7" t="s">
        <v>790</v>
      </c>
      <c r="H104" s="6" t="s">
        <v>791</v>
      </c>
      <c r="I104" s="6" t="s">
        <v>17</v>
      </c>
      <c r="J104" s="6" t="s">
        <v>792</v>
      </c>
      <c r="K104" s="6" t="s">
        <v>793</v>
      </c>
      <c r="L104" s="6" t="s">
        <v>794</v>
      </c>
    </row>
    <row r="105" customFormat="false" ht="15" hidden="false" customHeight="false" outlineLevel="0" collapsed="false">
      <c r="A105" s="1" t="s">
        <v>795</v>
      </c>
      <c r="B105" s="2" t="s">
        <v>796</v>
      </c>
      <c r="C105" s="3" t="n">
        <v>45642.7055671296</v>
      </c>
      <c r="D105" s="6" t="s">
        <v>715</v>
      </c>
      <c r="E105" s="6" t="s">
        <v>797</v>
      </c>
      <c r="F105" s="7"/>
      <c r="G105" s="7" t="s">
        <v>798</v>
      </c>
      <c r="H105" s="6" t="s">
        <v>799</v>
      </c>
      <c r="I105" s="6" t="s">
        <v>17</v>
      </c>
      <c r="J105" s="6" t="s">
        <v>800</v>
      </c>
      <c r="K105" s="6" t="s">
        <v>801</v>
      </c>
      <c r="L105" s="6" t="s">
        <v>802</v>
      </c>
    </row>
    <row r="106" customFormat="false" ht="15" hidden="false" customHeight="false" outlineLevel="0" collapsed="false">
      <c r="A106" s="1" t="s">
        <v>803</v>
      </c>
      <c r="B106" s="2" t="s">
        <v>804</v>
      </c>
      <c r="C106" s="3" t="n">
        <v>45602.6960069444</v>
      </c>
      <c r="D106" s="6" t="s">
        <v>805</v>
      </c>
      <c r="E106" s="6" t="s">
        <v>806</v>
      </c>
      <c r="F106" s="7"/>
      <c r="G106" s="7" t="s">
        <v>807</v>
      </c>
      <c r="H106" s="6" t="s">
        <v>808</v>
      </c>
      <c r="I106" s="6" t="s">
        <v>17</v>
      </c>
      <c r="J106" s="6" t="s">
        <v>809</v>
      </c>
      <c r="K106" s="6" t="s">
        <v>810</v>
      </c>
      <c r="L106" s="6" t="s">
        <v>811</v>
      </c>
    </row>
    <row r="107" customFormat="false" ht="15" hidden="false" customHeight="false" outlineLevel="0" collapsed="false">
      <c r="A107" s="1" t="s">
        <v>812</v>
      </c>
      <c r="B107" s="2" t="s">
        <v>813</v>
      </c>
      <c r="C107" s="3" t="n">
        <v>45561.6887384259</v>
      </c>
      <c r="D107" s="6" t="s">
        <v>805</v>
      </c>
      <c r="E107" s="6" t="s">
        <v>814</v>
      </c>
      <c r="F107" s="7"/>
      <c r="G107" s="7" t="s">
        <v>815</v>
      </c>
      <c r="H107" s="6" t="s">
        <v>816</v>
      </c>
      <c r="I107" s="6" t="s">
        <v>17</v>
      </c>
      <c r="J107" s="6" t="s">
        <v>817</v>
      </c>
      <c r="K107" s="6" t="s">
        <v>818</v>
      </c>
      <c r="L107" s="6" t="s">
        <v>819</v>
      </c>
    </row>
    <row r="108" customFormat="false" ht="15" hidden="false" customHeight="false" outlineLevel="0" collapsed="false">
      <c r="A108" s="1" t="s">
        <v>820</v>
      </c>
      <c r="B108" s="2" t="s">
        <v>821</v>
      </c>
      <c r="C108" s="3" t="n">
        <v>45608.7107175926</v>
      </c>
      <c r="D108" s="6" t="s">
        <v>805</v>
      </c>
      <c r="E108" s="6" t="s">
        <v>822</v>
      </c>
      <c r="F108" s="7"/>
      <c r="G108" s="7" t="s">
        <v>823</v>
      </c>
      <c r="H108" s="6" t="s">
        <v>808</v>
      </c>
      <c r="I108" s="6" t="s">
        <v>17</v>
      </c>
      <c r="J108" s="6" t="s">
        <v>809</v>
      </c>
      <c r="K108" s="6" t="s">
        <v>824</v>
      </c>
      <c r="L108" s="6" t="s">
        <v>825</v>
      </c>
    </row>
    <row r="109" customFormat="false" ht="15" hidden="false" customHeight="false" outlineLevel="0" collapsed="false">
      <c r="A109" s="1" t="s">
        <v>826</v>
      </c>
      <c r="B109" s="2" t="s">
        <v>827</v>
      </c>
      <c r="C109" s="3" t="n">
        <v>45694.887650463</v>
      </c>
      <c r="D109" s="6" t="s">
        <v>805</v>
      </c>
      <c r="E109" s="6" t="s">
        <v>828</v>
      </c>
      <c r="F109" s="7"/>
      <c r="G109" s="7" t="s">
        <v>829</v>
      </c>
      <c r="H109" s="6" t="s">
        <v>830</v>
      </c>
      <c r="I109" s="6" t="s">
        <v>17</v>
      </c>
      <c r="J109" s="6" t="s">
        <v>831</v>
      </c>
      <c r="K109" s="6" t="s">
        <v>832</v>
      </c>
      <c r="L109" s="6" t="s">
        <v>833</v>
      </c>
    </row>
    <row r="110" customFormat="false" ht="15" hidden="false" customHeight="false" outlineLevel="0" collapsed="false">
      <c r="A110" s="1" t="s">
        <v>834</v>
      </c>
      <c r="B110" s="2" t="s">
        <v>835</v>
      </c>
      <c r="C110" s="3" t="n">
        <v>45642.9083449074</v>
      </c>
      <c r="D110" s="6" t="s">
        <v>836</v>
      </c>
      <c r="E110" s="6" t="s">
        <v>837</v>
      </c>
      <c r="F110" s="7"/>
      <c r="G110" s="7" t="s">
        <v>838</v>
      </c>
      <c r="H110" s="6" t="s">
        <v>839</v>
      </c>
      <c r="I110" s="6" t="s">
        <v>17</v>
      </c>
      <c r="J110" s="6" t="s">
        <v>840</v>
      </c>
      <c r="K110" s="6" t="s">
        <v>841</v>
      </c>
      <c r="L110" s="6" t="s">
        <v>842</v>
      </c>
    </row>
    <row r="111" customFormat="false" ht="15" hidden="false" customHeight="false" outlineLevel="0" collapsed="false">
      <c r="A111" s="1" t="s">
        <v>843</v>
      </c>
      <c r="B111" s="2" t="s">
        <v>844</v>
      </c>
      <c r="C111" s="3" t="n">
        <v>45589.8614236111</v>
      </c>
      <c r="D111" s="6" t="s">
        <v>845</v>
      </c>
      <c r="E111" s="6" t="s">
        <v>846</v>
      </c>
      <c r="F111" s="7"/>
      <c r="G111" s="7" t="s">
        <v>847</v>
      </c>
      <c r="H111" s="6" t="s">
        <v>848</v>
      </c>
      <c r="I111" s="6" t="s">
        <v>17</v>
      </c>
      <c r="J111" s="6" t="s">
        <v>849</v>
      </c>
      <c r="K111" s="6" t="s">
        <v>19</v>
      </c>
      <c r="L111" s="6" t="s">
        <v>20</v>
      </c>
    </row>
    <row r="112" customFormat="false" ht="15" hidden="false" customHeight="false" outlineLevel="0" collapsed="false">
      <c r="A112" s="1" t="s">
        <v>850</v>
      </c>
      <c r="B112" s="2" t="s">
        <v>851</v>
      </c>
      <c r="C112" s="3" t="n">
        <v>45589.8869675926</v>
      </c>
      <c r="D112" s="6" t="s">
        <v>845</v>
      </c>
      <c r="E112" s="6" t="s">
        <v>852</v>
      </c>
      <c r="F112" s="7"/>
      <c r="G112" s="7" t="s">
        <v>853</v>
      </c>
      <c r="H112" s="6" t="s">
        <v>854</v>
      </c>
      <c r="I112" s="6" t="s">
        <v>17</v>
      </c>
      <c r="J112" s="6" t="s">
        <v>537</v>
      </c>
      <c r="K112" s="6" t="s">
        <v>19</v>
      </c>
      <c r="L112" s="6" t="s">
        <v>20</v>
      </c>
    </row>
    <row r="113" customFormat="false" ht="15" hidden="false" customHeight="false" outlineLevel="0" collapsed="false">
      <c r="A113" s="1" t="s">
        <v>855</v>
      </c>
      <c r="B113" s="2" t="s">
        <v>856</v>
      </c>
      <c r="C113" s="3" t="n">
        <v>45589.886087963</v>
      </c>
      <c r="D113" s="6" t="s">
        <v>857</v>
      </c>
      <c r="E113" s="6" t="s">
        <v>858</v>
      </c>
      <c r="F113" s="7"/>
      <c r="G113" s="7" t="s">
        <v>859</v>
      </c>
      <c r="H113" s="6" t="s">
        <v>860</v>
      </c>
      <c r="I113" s="6" t="s">
        <v>17</v>
      </c>
      <c r="J113" s="6" t="s">
        <v>861</v>
      </c>
      <c r="K113" s="6" t="s">
        <v>19</v>
      </c>
      <c r="L113" s="6" t="s">
        <v>20</v>
      </c>
    </row>
    <row r="114" customFormat="false" ht="15" hidden="false" customHeight="false" outlineLevel="0" collapsed="false">
      <c r="A114" s="1" t="s">
        <v>862</v>
      </c>
      <c r="B114" s="2" t="s">
        <v>863</v>
      </c>
      <c r="C114" s="3" t="n">
        <v>45642.7235648148</v>
      </c>
      <c r="D114" s="6" t="s">
        <v>864</v>
      </c>
      <c r="E114" s="6" t="s">
        <v>865</v>
      </c>
      <c r="F114" s="7"/>
      <c r="G114" s="7" t="s">
        <v>866</v>
      </c>
      <c r="H114" s="6" t="s">
        <v>867</v>
      </c>
      <c r="I114" s="6" t="s">
        <v>17</v>
      </c>
      <c r="J114" s="6" t="s">
        <v>868</v>
      </c>
      <c r="K114" s="6" t="s">
        <v>869</v>
      </c>
      <c r="L114" s="6" t="s">
        <v>401</v>
      </c>
    </row>
    <row r="115" customFormat="false" ht="15" hidden="false" customHeight="false" outlineLevel="0" collapsed="false">
      <c r="A115" s="1" t="s">
        <v>870</v>
      </c>
      <c r="B115" s="2" t="s">
        <v>871</v>
      </c>
      <c r="C115" s="3" t="n">
        <v>45608.6829282407</v>
      </c>
      <c r="D115" s="6" t="s">
        <v>864</v>
      </c>
      <c r="E115" s="6" t="s">
        <v>872</v>
      </c>
      <c r="F115" s="7"/>
      <c r="G115" s="7" t="s">
        <v>873</v>
      </c>
      <c r="H115" s="6" t="s">
        <v>874</v>
      </c>
      <c r="I115" s="6" t="s">
        <v>17</v>
      </c>
      <c r="J115" s="6" t="s">
        <v>875</v>
      </c>
      <c r="K115" s="6" t="s">
        <v>876</v>
      </c>
      <c r="L115" s="6" t="s">
        <v>877</v>
      </c>
    </row>
    <row r="116" customFormat="false" ht="15" hidden="false" customHeight="false" outlineLevel="0" collapsed="false">
      <c r="A116" s="1" t="s">
        <v>878</v>
      </c>
      <c r="B116" s="2" t="s">
        <v>879</v>
      </c>
      <c r="C116" s="3" t="n">
        <v>45659.8553240741</v>
      </c>
      <c r="D116" s="6" t="s">
        <v>880</v>
      </c>
      <c r="E116" s="6" t="s">
        <v>881</v>
      </c>
      <c r="F116" s="7"/>
      <c r="G116" s="7" t="s">
        <v>882</v>
      </c>
      <c r="H116" s="6" t="s">
        <v>883</v>
      </c>
      <c r="I116" s="6" t="s">
        <v>17</v>
      </c>
      <c r="J116" s="6" t="s">
        <v>884</v>
      </c>
      <c r="K116" s="6" t="s">
        <v>885</v>
      </c>
      <c r="L116" s="6" t="s">
        <v>583</v>
      </c>
    </row>
    <row r="117" customFormat="false" ht="15" hidden="false" customHeight="false" outlineLevel="0" collapsed="false">
      <c r="A117" s="1" t="s">
        <v>886</v>
      </c>
      <c r="B117" s="2" t="s">
        <v>887</v>
      </c>
      <c r="C117" s="3" t="n">
        <v>45659.8526736111</v>
      </c>
      <c r="D117" s="6" t="s">
        <v>880</v>
      </c>
      <c r="E117" s="6" t="s">
        <v>888</v>
      </c>
      <c r="F117" s="7"/>
      <c r="G117" s="7" t="s">
        <v>889</v>
      </c>
      <c r="H117" s="6" t="s">
        <v>883</v>
      </c>
      <c r="I117" s="6" t="s">
        <v>17</v>
      </c>
      <c r="J117" s="6" t="s">
        <v>884</v>
      </c>
      <c r="K117" s="6" t="s">
        <v>885</v>
      </c>
      <c r="L117" s="6" t="s">
        <v>583</v>
      </c>
    </row>
    <row r="118" customFormat="false" ht="15" hidden="false" customHeight="false" outlineLevel="0" collapsed="false">
      <c r="A118" s="1" t="s">
        <v>890</v>
      </c>
      <c r="B118" s="2" t="s">
        <v>891</v>
      </c>
      <c r="C118" s="3" t="n">
        <v>45602.6167939815</v>
      </c>
      <c r="D118" s="6" t="s">
        <v>892</v>
      </c>
      <c r="E118" s="6" t="s">
        <v>893</v>
      </c>
      <c r="F118" s="7"/>
      <c r="G118" s="7" t="s">
        <v>894</v>
      </c>
      <c r="H118" s="6" t="s">
        <v>895</v>
      </c>
      <c r="I118" s="6" t="s">
        <v>17</v>
      </c>
      <c r="J118" s="6" t="s">
        <v>896</v>
      </c>
      <c r="K118" s="6" t="s">
        <v>897</v>
      </c>
      <c r="L118" s="6" t="s">
        <v>426</v>
      </c>
    </row>
    <row r="119" customFormat="false" ht="15" hidden="false" customHeight="false" outlineLevel="0" collapsed="false">
      <c r="A119" s="1" t="s">
        <v>898</v>
      </c>
      <c r="B119" s="2" t="s">
        <v>899</v>
      </c>
      <c r="C119" s="3" t="n">
        <v>45659.855787037</v>
      </c>
      <c r="D119" s="6" t="s">
        <v>900</v>
      </c>
      <c r="E119" s="6" t="s">
        <v>901</v>
      </c>
      <c r="F119" s="7"/>
      <c r="G119" s="7" t="s">
        <v>902</v>
      </c>
      <c r="H119" s="6" t="s">
        <v>903</v>
      </c>
      <c r="I119" s="6" t="s">
        <v>17</v>
      </c>
      <c r="J119" s="6" t="s">
        <v>904</v>
      </c>
      <c r="K119" s="6" t="s">
        <v>905</v>
      </c>
      <c r="L119" s="6" t="s">
        <v>583</v>
      </c>
    </row>
    <row r="120" customFormat="false" ht="15" hidden="false" customHeight="false" outlineLevel="0" collapsed="false">
      <c r="A120" s="1" t="s">
        <v>906</v>
      </c>
      <c r="B120" s="2" t="s">
        <v>907</v>
      </c>
      <c r="C120" s="3" t="n">
        <v>45566.6400115741</v>
      </c>
      <c r="D120" s="6" t="s">
        <v>900</v>
      </c>
      <c r="E120" s="6" t="s">
        <v>908</v>
      </c>
      <c r="F120" s="7"/>
      <c r="G120" s="7" t="s">
        <v>909</v>
      </c>
      <c r="H120" s="6" t="s">
        <v>910</v>
      </c>
      <c r="I120" s="6" t="s">
        <v>17</v>
      </c>
      <c r="J120" s="6" t="s">
        <v>911</v>
      </c>
      <c r="K120" s="6" t="s">
        <v>912</v>
      </c>
      <c r="L120" s="6" t="s">
        <v>913</v>
      </c>
    </row>
    <row r="121" customFormat="false" ht="15" hidden="false" customHeight="false" outlineLevel="0" collapsed="false">
      <c r="A121" s="1" t="s">
        <v>914</v>
      </c>
      <c r="B121" s="2" t="s">
        <v>915</v>
      </c>
      <c r="C121" s="3" t="n">
        <v>45603.7015740741</v>
      </c>
      <c r="D121" s="6" t="s">
        <v>916</v>
      </c>
      <c r="E121" s="6" t="s">
        <v>917</v>
      </c>
      <c r="F121" s="7"/>
      <c r="G121" s="7" t="s">
        <v>918</v>
      </c>
      <c r="H121" s="6" t="s">
        <v>919</v>
      </c>
      <c r="I121" s="6" t="s">
        <v>17</v>
      </c>
      <c r="J121" s="6" t="s">
        <v>920</v>
      </c>
      <c r="K121" s="6" t="s">
        <v>921</v>
      </c>
      <c r="L121" s="6" t="s">
        <v>922</v>
      </c>
    </row>
    <row r="122" customFormat="false" ht="15" hidden="false" customHeight="false" outlineLevel="0" collapsed="false">
      <c r="A122" s="1" t="s">
        <v>923</v>
      </c>
      <c r="B122" s="2" t="s">
        <v>924</v>
      </c>
      <c r="C122" s="3" t="n">
        <v>45659.6609606482</v>
      </c>
      <c r="D122" s="6" t="s">
        <v>916</v>
      </c>
      <c r="E122" s="6" t="s">
        <v>925</v>
      </c>
      <c r="F122" s="7"/>
      <c r="G122" s="7" t="s">
        <v>926</v>
      </c>
      <c r="H122" s="6" t="s">
        <v>927</v>
      </c>
      <c r="I122" s="6" t="s">
        <v>17</v>
      </c>
      <c r="J122" s="6" t="s">
        <v>928</v>
      </c>
      <c r="K122" s="6" t="s">
        <v>929</v>
      </c>
      <c r="L122" s="6" t="s">
        <v>930</v>
      </c>
    </row>
    <row r="123" customFormat="false" ht="15" hidden="false" customHeight="false" outlineLevel="0" collapsed="false">
      <c r="A123" s="1" t="s">
        <v>931</v>
      </c>
      <c r="B123" s="2" t="s">
        <v>932</v>
      </c>
      <c r="C123" s="3" t="n">
        <v>45603.7034027778</v>
      </c>
      <c r="D123" s="6" t="s">
        <v>933</v>
      </c>
      <c r="E123" s="6" t="s">
        <v>934</v>
      </c>
      <c r="F123" s="7"/>
      <c r="G123" s="7" t="s">
        <v>935</v>
      </c>
      <c r="H123" s="6" t="s">
        <v>936</v>
      </c>
      <c r="I123" s="6" t="s">
        <v>17</v>
      </c>
      <c r="J123" s="6" t="s">
        <v>937</v>
      </c>
      <c r="K123" s="6" t="s">
        <v>938</v>
      </c>
      <c r="L123" s="6" t="s">
        <v>939</v>
      </c>
    </row>
    <row r="124" customFormat="false" ht="15" hidden="false" customHeight="false" outlineLevel="0" collapsed="false">
      <c r="A124" s="1" t="s">
        <v>940</v>
      </c>
      <c r="B124" s="2" t="s">
        <v>941</v>
      </c>
      <c r="C124" s="3" t="n">
        <v>45608.687974537</v>
      </c>
      <c r="D124" s="6" t="s">
        <v>933</v>
      </c>
      <c r="E124" s="6" t="s">
        <v>942</v>
      </c>
      <c r="F124" s="7"/>
      <c r="G124" s="7" t="s">
        <v>943</v>
      </c>
      <c r="H124" s="6" t="s">
        <v>944</v>
      </c>
      <c r="I124" s="6" t="s">
        <v>17</v>
      </c>
      <c r="J124" s="6" t="s">
        <v>945</v>
      </c>
      <c r="K124" s="6" t="s">
        <v>946</v>
      </c>
      <c r="L124" s="6" t="s">
        <v>947</v>
      </c>
    </row>
    <row r="125" customFormat="false" ht="15" hidden="false" customHeight="false" outlineLevel="0" collapsed="false">
      <c r="A125" s="1" t="s">
        <v>948</v>
      </c>
      <c r="B125" s="2" t="s">
        <v>949</v>
      </c>
      <c r="C125" s="3" t="n">
        <v>45603.7066666667</v>
      </c>
      <c r="D125" s="6" t="s">
        <v>950</v>
      </c>
      <c r="E125" s="6" t="s">
        <v>951</v>
      </c>
      <c r="F125" s="7"/>
      <c r="G125" s="7" t="s">
        <v>952</v>
      </c>
      <c r="H125" s="6" t="s">
        <v>953</v>
      </c>
      <c r="I125" s="6" t="s">
        <v>17</v>
      </c>
      <c r="J125" s="6" t="s">
        <v>954</v>
      </c>
      <c r="K125" s="6" t="s">
        <v>955</v>
      </c>
      <c r="L125" s="6" t="s">
        <v>55</v>
      </c>
    </row>
    <row r="126" customFormat="false" ht="15" hidden="false" customHeight="false" outlineLevel="0" collapsed="false">
      <c r="A126" s="1" t="s">
        <v>956</v>
      </c>
      <c r="B126" s="2" t="s">
        <v>957</v>
      </c>
      <c r="C126" s="3" t="n">
        <v>45603.7049421296</v>
      </c>
      <c r="D126" s="6" t="s">
        <v>950</v>
      </c>
      <c r="E126" s="6" t="s">
        <v>958</v>
      </c>
      <c r="F126" s="7"/>
      <c r="G126" s="7" t="s">
        <v>959</v>
      </c>
      <c r="H126" s="6" t="s">
        <v>960</v>
      </c>
      <c r="I126" s="6" t="s">
        <v>17</v>
      </c>
      <c r="J126" s="6" t="s">
        <v>961</v>
      </c>
      <c r="K126" s="6" t="s">
        <v>962</v>
      </c>
      <c r="L126" s="6" t="s">
        <v>55</v>
      </c>
    </row>
    <row r="127" customFormat="false" ht="15" hidden="false" customHeight="false" outlineLevel="0" collapsed="false">
      <c r="A127" s="1" t="s">
        <v>963</v>
      </c>
      <c r="B127" s="2" t="s">
        <v>964</v>
      </c>
      <c r="C127" s="3" t="n">
        <v>45608.7080439815</v>
      </c>
      <c r="D127" s="6" t="s">
        <v>950</v>
      </c>
      <c r="E127" s="6" t="s">
        <v>965</v>
      </c>
      <c r="F127" s="7"/>
      <c r="G127" s="7" t="s">
        <v>966</v>
      </c>
      <c r="H127" s="6" t="s">
        <v>967</v>
      </c>
      <c r="I127" s="6" t="s">
        <v>17</v>
      </c>
      <c r="J127" s="6" t="s">
        <v>968</v>
      </c>
      <c r="K127" s="6" t="s">
        <v>969</v>
      </c>
      <c r="L127" s="6" t="s">
        <v>970</v>
      </c>
    </row>
    <row r="128" customFormat="false" ht="15" hidden="false" customHeight="false" outlineLevel="0" collapsed="false">
      <c r="A128" s="1" t="s">
        <v>971</v>
      </c>
      <c r="B128" s="2" t="s">
        <v>972</v>
      </c>
      <c r="C128" s="3" t="n">
        <v>45589.7979513889</v>
      </c>
      <c r="D128" s="6" t="s">
        <v>950</v>
      </c>
      <c r="E128" s="6" t="s">
        <v>973</v>
      </c>
      <c r="F128" s="7"/>
      <c r="G128" s="7" t="s">
        <v>974</v>
      </c>
      <c r="H128" s="6" t="s">
        <v>975</v>
      </c>
      <c r="I128" s="6" t="s">
        <v>17</v>
      </c>
      <c r="J128" s="6" t="s">
        <v>976</v>
      </c>
      <c r="K128" s="6" t="s">
        <v>977</v>
      </c>
      <c r="L128" s="6" t="s">
        <v>978</v>
      </c>
    </row>
    <row r="129" customFormat="false" ht="15" hidden="false" customHeight="false" outlineLevel="0" collapsed="false">
      <c r="A129" s="1" t="s">
        <v>979</v>
      </c>
      <c r="B129" s="2" t="s">
        <v>980</v>
      </c>
      <c r="C129" s="3" t="n">
        <v>45596.7322222222</v>
      </c>
      <c r="D129" s="6" t="s">
        <v>950</v>
      </c>
      <c r="E129" s="6" t="s">
        <v>981</v>
      </c>
      <c r="F129" s="7"/>
      <c r="G129" s="7" t="s">
        <v>982</v>
      </c>
      <c r="H129" s="6" t="s">
        <v>983</v>
      </c>
      <c r="I129" s="6" t="s">
        <v>17</v>
      </c>
      <c r="J129" s="6" t="s">
        <v>984</v>
      </c>
      <c r="K129" s="6" t="s">
        <v>985</v>
      </c>
      <c r="L129" s="6" t="s">
        <v>986</v>
      </c>
    </row>
    <row r="130" customFormat="false" ht="15" hidden="false" customHeight="false" outlineLevel="0" collapsed="false">
      <c r="A130" s="1" t="s">
        <v>987</v>
      </c>
      <c r="B130" s="2" t="s">
        <v>988</v>
      </c>
      <c r="C130" s="3" t="n">
        <v>45539.4904398148</v>
      </c>
      <c r="D130" s="6" t="s">
        <v>950</v>
      </c>
      <c r="E130" s="6" t="s">
        <v>989</v>
      </c>
      <c r="F130" s="7"/>
      <c r="G130" s="7" t="s">
        <v>990</v>
      </c>
      <c r="H130" s="6" t="s">
        <v>991</v>
      </c>
      <c r="I130" s="6" t="s">
        <v>17</v>
      </c>
      <c r="J130" s="6" t="s">
        <v>992</v>
      </c>
      <c r="K130" s="6" t="s">
        <v>993</v>
      </c>
      <c r="L130" s="6" t="s">
        <v>994</v>
      </c>
    </row>
    <row r="131" customFormat="false" ht="15" hidden="false" customHeight="false" outlineLevel="0" collapsed="false">
      <c r="A131" s="1" t="s">
        <v>995</v>
      </c>
      <c r="B131" s="2" t="s">
        <v>996</v>
      </c>
      <c r="C131" s="3" t="n">
        <v>45580.6649537037</v>
      </c>
      <c r="D131" s="6" t="s">
        <v>950</v>
      </c>
      <c r="E131" s="6" t="s">
        <v>997</v>
      </c>
      <c r="F131" s="7"/>
      <c r="G131" s="7" t="s">
        <v>998</v>
      </c>
      <c r="H131" s="6" t="s">
        <v>999</v>
      </c>
      <c r="I131" s="6" t="s">
        <v>17</v>
      </c>
      <c r="J131" s="6" t="s">
        <v>1000</v>
      </c>
      <c r="K131" s="6" t="s">
        <v>1001</v>
      </c>
      <c r="L131" s="6" t="s">
        <v>1002</v>
      </c>
    </row>
    <row r="132" customFormat="false" ht="15" hidden="false" customHeight="false" outlineLevel="0" collapsed="false">
      <c r="A132" s="1" t="s">
        <v>1003</v>
      </c>
      <c r="B132" s="2" t="s">
        <v>1004</v>
      </c>
      <c r="C132" s="3" t="n">
        <v>45566.7540277778</v>
      </c>
      <c r="D132" s="6" t="s">
        <v>1005</v>
      </c>
      <c r="E132" s="6" t="s">
        <v>1006</v>
      </c>
      <c r="F132" s="7"/>
      <c r="G132" s="7" t="s">
        <v>1007</v>
      </c>
      <c r="H132" s="6" t="s">
        <v>1008</v>
      </c>
      <c r="I132" s="6" t="s">
        <v>17</v>
      </c>
      <c r="J132" s="6" t="s">
        <v>1009</v>
      </c>
      <c r="K132" s="6" t="s">
        <v>1010</v>
      </c>
      <c r="L132" s="6" t="s">
        <v>1011</v>
      </c>
    </row>
    <row r="133" customFormat="false" ht="15" hidden="false" customHeight="false" outlineLevel="0" collapsed="false">
      <c r="A133" s="1" t="s">
        <v>1012</v>
      </c>
      <c r="B133" s="2" t="s">
        <v>1013</v>
      </c>
      <c r="C133" s="3" t="n">
        <v>45558.6909722222</v>
      </c>
      <c r="D133" s="6" t="s">
        <v>1014</v>
      </c>
      <c r="E133" s="6" t="s">
        <v>1015</v>
      </c>
      <c r="F133" s="7"/>
      <c r="G133" s="7" t="s">
        <v>1016</v>
      </c>
      <c r="H133" s="6" t="s">
        <v>1017</v>
      </c>
      <c r="I133" s="6" t="s">
        <v>17</v>
      </c>
      <c r="J133" s="6" t="s">
        <v>1018</v>
      </c>
      <c r="K133" s="6" t="s">
        <v>1019</v>
      </c>
      <c r="L133" s="6" t="s">
        <v>1020</v>
      </c>
    </row>
    <row r="134" customFormat="false" ht="15" hidden="false" customHeight="false" outlineLevel="0" collapsed="false">
      <c r="A134" s="1" t="s">
        <v>1021</v>
      </c>
      <c r="B134" s="2" t="s">
        <v>1022</v>
      </c>
      <c r="C134" s="3" t="n">
        <v>45558.6932060185</v>
      </c>
      <c r="D134" s="6" t="s">
        <v>1014</v>
      </c>
      <c r="E134" s="6" t="s">
        <v>1023</v>
      </c>
      <c r="F134" s="7"/>
      <c r="G134" s="7" t="s">
        <v>1024</v>
      </c>
      <c r="H134" s="6" t="s">
        <v>1025</v>
      </c>
      <c r="I134" s="6" t="s">
        <v>17</v>
      </c>
      <c r="J134" s="6" t="s">
        <v>1026</v>
      </c>
      <c r="K134" s="6" t="s">
        <v>1027</v>
      </c>
      <c r="L134" s="6" t="s">
        <v>1020</v>
      </c>
    </row>
    <row r="135" customFormat="false" ht="15" hidden="false" customHeight="false" outlineLevel="0" collapsed="false">
      <c r="A135" s="1" t="s">
        <v>1028</v>
      </c>
      <c r="B135" s="2" t="s">
        <v>1029</v>
      </c>
      <c r="C135" s="3" t="n">
        <v>45580.6465509259</v>
      </c>
      <c r="D135" s="6" t="s">
        <v>1030</v>
      </c>
      <c r="E135" s="6" t="s">
        <v>1031</v>
      </c>
      <c r="F135" s="7"/>
      <c r="G135" s="7" t="s">
        <v>1032</v>
      </c>
      <c r="H135" s="6" t="s">
        <v>1030</v>
      </c>
      <c r="I135" s="6" t="s">
        <v>17</v>
      </c>
      <c r="J135" s="6" t="s">
        <v>1033</v>
      </c>
      <c r="K135" s="6" t="s">
        <v>1034</v>
      </c>
      <c r="L135" s="6" t="s">
        <v>1035</v>
      </c>
    </row>
    <row r="136" customFormat="false" ht="15" hidden="false" customHeight="false" outlineLevel="0" collapsed="false">
      <c r="A136" s="1" t="s">
        <v>1036</v>
      </c>
      <c r="B136" s="2" t="s">
        <v>1037</v>
      </c>
      <c r="C136" s="3" t="n">
        <v>45558.7812615741</v>
      </c>
      <c r="D136" s="6" t="s">
        <v>1030</v>
      </c>
      <c r="E136" s="6" t="s">
        <v>1038</v>
      </c>
      <c r="F136" s="7"/>
      <c r="G136" s="7" t="s">
        <v>1039</v>
      </c>
      <c r="H136" s="6" t="s">
        <v>1040</v>
      </c>
      <c r="I136" s="6" t="s">
        <v>17</v>
      </c>
      <c r="J136" s="6" t="s">
        <v>1041</v>
      </c>
      <c r="K136" s="6" t="s">
        <v>1042</v>
      </c>
      <c r="L136" s="6" t="s">
        <v>1043</v>
      </c>
    </row>
    <row r="137" customFormat="false" ht="15" hidden="false" customHeight="false" outlineLevel="0" collapsed="false">
      <c r="A137" s="1" t="s">
        <v>1044</v>
      </c>
      <c r="B137" s="2" t="s">
        <v>1045</v>
      </c>
      <c r="C137" s="3" t="n">
        <v>45642.9068171296</v>
      </c>
      <c r="D137" s="6" t="s">
        <v>1046</v>
      </c>
      <c r="E137" s="6" t="s">
        <v>1047</v>
      </c>
      <c r="F137" s="7"/>
      <c r="G137" s="7" t="s">
        <v>1048</v>
      </c>
      <c r="H137" s="6" t="s">
        <v>1049</v>
      </c>
      <c r="I137" s="6" t="s">
        <v>17</v>
      </c>
      <c r="J137" s="6" t="s">
        <v>1050</v>
      </c>
      <c r="K137" s="6" t="s">
        <v>1051</v>
      </c>
      <c r="L137" s="6" t="s">
        <v>1052</v>
      </c>
    </row>
    <row r="138" customFormat="false" ht="15" hidden="false" customHeight="false" outlineLevel="0" collapsed="false">
      <c r="A138" s="1" t="s">
        <v>1053</v>
      </c>
      <c r="B138" s="2" t="s">
        <v>1054</v>
      </c>
      <c r="C138" s="3" t="n">
        <v>45580.6609375</v>
      </c>
      <c r="D138" s="6" t="s">
        <v>1046</v>
      </c>
      <c r="E138" s="6" t="s">
        <v>1055</v>
      </c>
      <c r="F138" s="7"/>
      <c r="G138" s="7" t="s">
        <v>1056</v>
      </c>
      <c r="H138" s="6" t="s">
        <v>1057</v>
      </c>
      <c r="I138" s="6" t="s">
        <v>17</v>
      </c>
      <c r="J138" s="6" t="s">
        <v>1058</v>
      </c>
      <c r="K138" s="6" t="s">
        <v>1059</v>
      </c>
      <c r="L138" s="6" t="s">
        <v>1060</v>
      </c>
    </row>
    <row r="139" customFormat="false" ht="15" hidden="false" customHeight="false" outlineLevel="0" collapsed="false">
      <c r="A139" s="1" t="s">
        <v>1061</v>
      </c>
      <c r="B139" s="2" t="s">
        <v>1062</v>
      </c>
      <c r="C139" s="3" t="n">
        <v>45566.7726851852</v>
      </c>
      <c r="D139" s="6" t="s">
        <v>1046</v>
      </c>
      <c r="E139" s="6" t="s">
        <v>1063</v>
      </c>
      <c r="F139" s="7"/>
      <c r="G139" s="7" t="s">
        <v>1064</v>
      </c>
      <c r="H139" s="6" t="s">
        <v>1065</v>
      </c>
      <c r="I139" s="6" t="s">
        <v>17</v>
      </c>
      <c r="J139" s="6" t="s">
        <v>1066</v>
      </c>
      <c r="K139" s="6" t="s">
        <v>1067</v>
      </c>
      <c r="L139" s="6" t="s">
        <v>268</v>
      </c>
    </row>
    <row r="140" customFormat="false" ht="15" hidden="false" customHeight="false" outlineLevel="0" collapsed="false">
      <c r="A140" s="1" t="s">
        <v>1068</v>
      </c>
      <c r="B140" s="2" t="s">
        <v>1069</v>
      </c>
      <c r="C140" s="3" t="n">
        <v>45660.7297222222</v>
      </c>
      <c r="D140" s="6" t="s">
        <v>1046</v>
      </c>
      <c r="E140" s="6" t="s">
        <v>1070</v>
      </c>
      <c r="F140" s="7"/>
      <c r="G140" s="7" t="s">
        <v>1071</v>
      </c>
      <c r="H140" s="6" t="s">
        <v>1072</v>
      </c>
      <c r="I140" s="6" t="s">
        <v>17</v>
      </c>
      <c r="J140" s="6" t="s">
        <v>1073</v>
      </c>
      <c r="K140" s="6" t="s">
        <v>1074</v>
      </c>
      <c r="L140" s="6" t="s">
        <v>624</v>
      </c>
    </row>
    <row r="141" customFormat="false" ht="15" hidden="false" customHeight="false" outlineLevel="0" collapsed="false">
      <c r="A141" s="1" t="s">
        <v>1075</v>
      </c>
      <c r="B141" s="2" t="s">
        <v>1076</v>
      </c>
      <c r="C141" s="3" t="n">
        <v>45659.6850925926</v>
      </c>
      <c r="D141" s="6" t="s">
        <v>1046</v>
      </c>
      <c r="E141" s="6" t="s">
        <v>1077</v>
      </c>
      <c r="F141" s="7"/>
      <c r="G141" s="7" t="s">
        <v>1078</v>
      </c>
      <c r="H141" s="6" t="s">
        <v>1079</v>
      </c>
      <c r="I141" s="6" t="s">
        <v>17</v>
      </c>
      <c r="J141" s="6" t="s">
        <v>1080</v>
      </c>
      <c r="K141" s="6" t="s">
        <v>1081</v>
      </c>
      <c r="L141" s="6" t="s">
        <v>1082</v>
      </c>
    </row>
    <row r="142" customFormat="false" ht="15" hidden="false" customHeight="false" outlineLevel="0" collapsed="false">
      <c r="A142" s="1" t="s">
        <v>1083</v>
      </c>
      <c r="B142" s="2" t="s">
        <v>1084</v>
      </c>
      <c r="C142" s="3" t="n">
        <v>45544.5371064815</v>
      </c>
      <c r="D142" s="6" t="s">
        <v>1046</v>
      </c>
      <c r="E142" s="6" t="s">
        <v>1085</v>
      </c>
      <c r="F142" s="7"/>
      <c r="G142" s="7" t="s">
        <v>1086</v>
      </c>
      <c r="H142" s="6" t="s">
        <v>1087</v>
      </c>
      <c r="I142" s="6" t="s">
        <v>17</v>
      </c>
      <c r="J142" s="6" t="s">
        <v>1088</v>
      </c>
      <c r="K142" s="6" t="s">
        <v>1089</v>
      </c>
      <c r="L142" s="6" t="s">
        <v>1090</v>
      </c>
    </row>
    <row r="143" customFormat="false" ht="15" hidden="false" customHeight="false" outlineLevel="0" collapsed="false">
      <c r="A143" s="1" t="s">
        <v>1091</v>
      </c>
      <c r="B143" s="2" t="s">
        <v>1092</v>
      </c>
      <c r="C143" s="3" t="n">
        <v>45659.8363078704</v>
      </c>
      <c r="D143" s="6" t="s">
        <v>1093</v>
      </c>
      <c r="E143" s="6" t="s">
        <v>1094</v>
      </c>
      <c r="F143" s="7"/>
      <c r="G143" s="7" t="s">
        <v>1095</v>
      </c>
      <c r="H143" s="6" t="s">
        <v>1096</v>
      </c>
      <c r="I143" s="6" t="s">
        <v>17</v>
      </c>
      <c r="J143" s="6" t="s">
        <v>1097</v>
      </c>
      <c r="K143" s="6" t="s">
        <v>1098</v>
      </c>
      <c r="L143" s="6" t="s">
        <v>1099</v>
      </c>
    </row>
    <row r="144" customFormat="false" ht="15" hidden="false" customHeight="false" outlineLevel="0" collapsed="false">
      <c r="A144" s="1" t="s">
        <v>1100</v>
      </c>
      <c r="B144" s="2" t="s">
        <v>1101</v>
      </c>
      <c r="C144" s="3" t="n">
        <v>45644.87875</v>
      </c>
      <c r="D144" s="6" t="s">
        <v>1102</v>
      </c>
      <c r="E144" s="6" t="s">
        <v>1103</v>
      </c>
      <c r="F144" s="7"/>
      <c r="G144" s="7" t="s">
        <v>1104</v>
      </c>
      <c r="H144" s="6" t="s">
        <v>1105</v>
      </c>
      <c r="I144" s="6" t="s">
        <v>17</v>
      </c>
      <c r="J144" s="6" t="s">
        <v>1106</v>
      </c>
      <c r="K144" s="6" t="s">
        <v>1107</v>
      </c>
      <c r="L144" s="6" t="s">
        <v>1108</v>
      </c>
    </row>
    <row r="145" customFormat="false" ht="15" hidden="false" customHeight="false" outlineLevel="0" collapsed="false">
      <c r="A145" s="1" t="s">
        <v>1109</v>
      </c>
      <c r="B145" s="2" t="s">
        <v>1110</v>
      </c>
      <c r="C145" s="3" t="n">
        <v>45596.7283680556</v>
      </c>
      <c r="D145" s="6" t="s">
        <v>1102</v>
      </c>
      <c r="E145" s="6" t="s">
        <v>1111</v>
      </c>
      <c r="F145" s="7"/>
      <c r="G145" s="7" t="s">
        <v>1112</v>
      </c>
      <c r="H145" s="6" t="s">
        <v>1105</v>
      </c>
      <c r="I145" s="6" t="s">
        <v>17</v>
      </c>
      <c r="J145" s="6" t="s">
        <v>1113</v>
      </c>
      <c r="K145" s="6" t="s">
        <v>1114</v>
      </c>
      <c r="L145" s="6" t="s">
        <v>1115</v>
      </c>
    </row>
    <row r="146" customFormat="false" ht="15" hidden="false" customHeight="false" outlineLevel="0" collapsed="false">
      <c r="A146" s="1" t="s">
        <v>1116</v>
      </c>
      <c r="B146" s="2" t="s">
        <v>1117</v>
      </c>
      <c r="C146" s="3" t="n">
        <v>45649.6128587963</v>
      </c>
      <c r="D146" s="6" t="s">
        <v>1102</v>
      </c>
      <c r="E146" s="6" t="s">
        <v>1118</v>
      </c>
      <c r="F146" s="7"/>
      <c r="G146" s="7" t="s">
        <v>1119</v>
      </c>
      <c r="H146" s="6" t="s">
        <v>1120</v>
      </c>
      <c r="I146" s="6" t="s">
        <v>17</v>
      </c>
      <c r="J146" s="6" t="s">
        <v>1121</v>
      </c>
      <c r="K146" s="6" t="s">
        <v>1122</v>
      </c>
      <c r="L146" s="6" t="s">
        <v>1123</v>
      </c>
    </row>
    <row r="147" customFormat="false" ht="15" hidden="false" customHeight="false" outlineLevel="0" collapsed="false">
      <c r="A147" s="1" t="s">
        <v>1124</v>
      </c>
      <c r="B147" s="2" t="s">
        <v>1125</v>
      </c>
      <c r="C147" s="3" t="n">
        <v>45649.6263773148</v>
      </c>
      <c r="D147" s="6" t="s">
        <v>1102</v>
      </c>
      <c r="E147" s="6" t="s">
        <v>1126</v>
      </c>
      <c r="F147" s="7"/>
      <c r="G147" s="7" t="s">
        <v>1127</v>
      </c>
      <c r="H147" s="6" t="s">
        <v>1128</v>
      </c>
      <c r="I147" s="6" t="s">
        <v>17</v>
      </c>
      <c r="J147" s="6" t="s">
        <v>1121</v>
      </c>
      <c r="K147" s="6" t="s">
        <v>1129</v>
      </c>
      <c r="L147" s="6" t="s">
        <v>1123</v>
      </c>
    </row>
    <row r="148" customFormat="false" ht="15" hidden="false" customHeight="false" outlineLevel="0" collapsed="false">
      <c r="A148" s="1" t="s">
        <v>1130</v>
      </c>
      <c r="B148" s="2" t="s">
        <v>1131</v>
      </c>
      <c r="C148" s="3" t="n">
        <v>45660.7171759259</v>
      </c>
      <c r="D148" s="6" t="s">
        <v>1102</v>
      </c>
      <c r="E148" s="6" t="s">
        <v>1132</v>
      </c>
      <c r="F148" s="7"/>
      <c r="G148" s="7" t="s">
        <v>1133</v>
      </c>
      <c r="H148" s="6" t="s">
        <v>1105</v>
      </c>
      <c r="I148" s="6" t="s">
        <v>17</v>
      </c>
      <c r="J148" s="6" t="s">
        <v>1134</v>
      </c>
      <c r="K148" s="6" t="s">
        <v>478</v>
      </c>
      <c r="L148" s="6" t="s">
        <v>479</v>
      </c>
    </row>
    <row r="149" customFormat="false" ht="15" hidden="false" customHeight="false" outlineLevel="0" collapsed="false">
      <c r="A149" s="1" t="s">
        <v>1135</v>
      </c>
      <c r="B149" s="2" t="s">
        <v>1136</v>
      </c>
      <c r="C149" s="3" t="n">
        <v>45649.6219328704</v>
      </c>
      <c r="D149" s="6" t="s">
        <v>1102</v>
      </c>
      <c r="E149" s="6" t="s">
        <v>1137</v>
      </c>
      <c r="F149" s="7"/>
      <c r="G149" s="7" t="s">
        <v>1119</v>
      </c>
      <c r="H149" s="6" t="s">
        <v>1120</v>
      </c>
      <c r="I149" s="6" t="s">
        <v>17</v>
      </c>
      <c r="J149" s="6" t="s">
        <v>1121</v>
      </c>
      <c r="K149" s="6" t="s">
        <v>1122</v>
      </c>
      <c r="L149" s="6" t="s">
        <v>1123</v>
      </c>
    </row>
    <row r="150" customFormat="false" ht="15" hidden="false" customHeight="false" outlineLevel="0" collapsed="false">
      <c r="A150" s="1" t="s">
        <v>1138</v>
      </c>
      <c r="B150" s="2" t="s">
        <v>1139</v>
      </c>
      <c r="C150" s="3" t="n">
        <v>45649.6303587963</v>
      </c>
      <c r="D150" s="6" t="s">
        <v>1102</v>
      </c>
      <c r="E150" s="6" t="s">
        <v>1140</v>
      </c>
      <c r="F150" s="7"/>
      <c r="G150" s="7" t="s">
        <v>1127</v>
      </c>
      <c r="H150" s="6" t="s">
        <v>1120</v>
      </c>
      <c r="I150" s="6" t="s">
        <v>17</v>
      </c>
      <c r="J150" s="6" t="s">
        <v>1121</v>
      </c>
      <c r="K150" s="6" t="s">
        <v>1122</v>
      </c>
      <c r="L150" s="6" t="s">
        <v>1123</v>
      </c>
    </row>
    <row r="151" customFormat="false" ht="15" hidden="false" customHeight="false" outlineLevel="0" collapsed="false">
      <c r="A151" s="1" t="s">
        <v>1141</v>
      </c>
      <c r="B151" s="2" t="s">
        <v>1142</v>
      </c>
      <c r="C151" s="3" t="n">
        <v>45649.6287847222</v>
      </c>
      <c r="D151" s="6" t="s">
        <v>1102</v>
      </c>
      <c r="E151" s="6" t="s">
        <v>1143</v>
      </c>
      <c r="F151" s="7"/>
      <c r="G151" s="7" t="s">
        <v>1127</v>
      </c>
      <c r="H151" s="6" t="s">
        <v>1128</v>
      </c>
      <c r="I151" s="6" t="s">
        <v>17</v>
      </c>
      <c r="J151" s="6" t="s">
        <v>1121</v>
      </c>
      <c r="K151" s="6" t="s">
        <v>1122</v>
      </c>
      <c r="L151" s="6" t="s">
        <v>1123</v>
      </c>
    </row>
    <row r="152" customFormat="false" ht="15" hidden="false" customHeight="false" outlineLevel="0" collapsed="false">
      <c r="A152" s="1" t="s">
        <v>1144</v>
      </c>
      <c r="B152" s="2" t="s">
        <v>1145</v>
      </c>
      <c r="C152" s="3" t="n">
        <v>45566.7704976852</v>
      </c>
      <c r="D152" s="6" t="s">
        <v>1146</v>
      </c>
      <c r="E152" s="6" t="s">
        <v>1147</v>
      </c>
      <c r="F152" s="7"/>
      <c r="G152" s="7" t="s">
        <v>1148</v>
      </c>
      <c r="H152" s="6" t="s">
        <v>1149</v>
      </c>
      <c r="I152" s="6" t="s">
        <v>17</v>
      </c>
      <c r="J152" s="6" t="s">
        <v>1150</v>
      </c>
      <c r="K152" s="6" t="s">
        <v>1151</v>
      </c>
      <c r="L152" s="6" t="s">
        <v>268</v>
      </c>
    </row>
    <row r="153" customFormat="false" ht="15" hidden="false" customHeight="false" outlineLevel="0" collapsed="false">
      <c r="A153" s="1" t="s">
        <v>1152</v>
      </c>
      <c r="B153" s="2" t="s">
        <v>1153</v>
      </c>
      <c r="C153" s="3" t="n">
        <v>45566.6730787037</v>
      </c>
      <c r="D153" s="6" t="s">
        <v>1154</v>
      </c>
      <c r="E153" s="6" t="s">
        <v>1155</v>
      </c>
      <c r="F153" s="7"/>
      <c r="G153" s="7" t="s">
        <v>1156</v>
      </c>
      <c r="H153" s="6" t="s">
        <v>1157</v>
      </c>
      <c r="I153" s="6" t="s">
        <v>17</v>
      </c>
      <c r="J153" s="6" t="s">
        <v>1158</v>
      </c>
      <c r="K153" s="6" t="s">
        <v>1159</v>
      </c>
      <c r="L153" s="6" t="s">
        <v>1160</v>
      </c>
    </row>
    <row r="154" customFormat="false" ht="15" hidden="false" customHeight="false" outlineLevel="0" collapsed="false">
      <c r="A154" s="1" t="s">
        <v>1161</v>
      </c>
      <c r="B154" s="2" t="s">
        <v>1162</v>
      </c>
      <c r="C154" s="3" t="n">
        <v>45642.6631944444</v>
      </c>
      <c r="D154" s="6" t="s">
        <v>1154</v>
      </c>
      <c r="E154" s="6" t="s">
        <v>1163</v>
      </c>
      <c r="F154" s="7"/>
      <c r="G154" s="7" t="s">
        <v>1164</v>
      </c>
      <c r="H154" s="6" t="s">
        <v>1165</v>
      </c>
      <c r="I154" s="6" t="s">
        <v>17</v>
      </c>
      <c r="J154" s="6" t="s">
        <v>1166</v>
      </c>
      <c r="K154" s="6" t="s">
        <v>1167</v>
      </c>
      <c r="L154" s="6" t="s">
        <v>1168</v>
      </c>
    </row>
    <row r="155" customFormat="false" ht="15" hidden="false" customHeight="false" outlineLevel="0" collapsed="false">
      <c r="A155" s="1" t="s">
        <v>1169</v>
      </c>
      <c r="B155" s="2" t="s">
        <v>1170</v>
      </c>
      <c r="C155" s="3" t="n">
        <v>45602.7369097222</v>
      </c>
      <c r="D155" s="6" t="s">
        <v>1171</v>
      </c>
      <c r="E155" s="6" t="s">
        <v>1172</v>
      </c>
      <c r="F155" s="7" t="s">
        <v>1173</v>
      </c>
      <c r="G155" s="7" t="s">
        <v>1174</v>
      </c>
      <c r="H155" s="6" t="s">
        <v>1175</v>
      </c>
      <c r="I155" s="6" t="s">
        <v>17</v>
      </c>
      <c r="J155" s="6" t="s">
        <v>1176</v>
      </c>
      <c r="K155" s="6" t="s">
        <v>1177</v>
      </c>
      <c r="L155" s="6" t="s">
        <v>1178</v>
      </c>
    </row>
    <row r="156" customFormat="false" ht="15" hidden="false" customHeight="false" outlineLevel="0" collapsed="false">
      <c r="A156" s="1" t="s">
        <v>1179</v>
      </c>
      <c r="B156" s="2" t="s">
        <v>1180</v>
      </c>
      <c r="C156" s="3" t="n">
        <v>45558.8300115741</v>
      </c>
      <c r="D156" s="6" t="s">
        <v>1171</v>
      </c>
      <c r="E156" s="6" t="s">
        <v>1181</v>
      </c>
      <c r="F156" s="7"/>
      <c r="G156" s="7" t="s">
        <v>1182</v>
      </c>
      <c r="H156" s="6" t="s">
        <v>1183</v>
      </c>
      <c r="I156" s="6" t="s">
        <v>17</v>
      </c>
      <c r="J156" s="6" t="s">
        <v>1184</v>
      </c>
      <c r="K156" s="6" t="s">
        <v>1185</v>
      </c>
      <c r="L156" s="6" t="s">
        <v>1186</v>
      </c>
    </row>
    <row r="157" customFormat="false" ht="15" hidden="false" customHeight="false" outlineLevel="0" collapsed="false">
      <c r="A157" s="1" t="s">
        <v>1187</v>
      </c>
      <c r="B157" s="2" t="s">
        <v>1188</v>
      </c>
      <c r="C157" s="3" t="n">
        <v>45642.6784259259</v>
      </c>
      <c r="D157" s="6" t="s">
        <v>1171</v>
      </c>
      <c r="E157" s="6" t="s">
        <v>1189</v>
      </c>
      <c r="F157" s="7"/>
      <c r="G157" s="7" t="s">
        <v>1190</v>
      </c>
      <c r="H157" s="6" t="s">
        <v>1191</v>
      </c>
      <c r="I157" s="6" t="s">
        <v>17</v>
      </c>
      <c r="J157" s="6" t="s">
        <v>1192</v>
      </c>
      <c r="K157" s="6" t="s">
        <v>1193</v>
      </c>
      <c r="L157" s="6" t="s">
        <v>1194</v>
      </c>
    </row>
    <row r="158" customFormat="false" ht="15" hidden="false" customHeight="false" outlineLevel="0" collapsed="false">
      <c r="A158" s="1" t="s">
        <v>1195</v>
      </c>
      <c r="B158" s="2" t="s">
        <v>1196</v>
      </c>
      <c r="C158" s="3" t="n">
        <v>45602.6038773148</v>
      </c>
      <c r="D158" s="6" t="s">
        <v>1197</v>
      </c>
      <c r="E158" s="6" t="s">
        <v>1198</v>
      </c>
      <c r="F158" s="7"/>
      <c r="G158" s="7" t="s">
        <v>1199</v>
      </c>
      <c r="H158" s="6" t="s">
        <v>370</v>
      </c>
      <c r="I158" s="6" t="s">
        <v>17</v>
      </c>
      <c r="J158" s="6" t="s">
        <v>1200</v>
      </c>
      <c r="K158" s="6" t="s">
        <v>897</v>
      </c>
      <c r="L158" s="6" t="s">
        <v>426</v>
      </c>
    </row>
    <row r="159" customFormat="false" ht="15" hidden="false" customHeight="false" outlineLevel="0" collapsed="false">
      <c r="A159" s="1" t="s">
        <v>1201</v>
      </c>
      <c r="B159" s="2" t="s">
        <v>1202</v>
      </c>
      <c r="C159" s="3" t="n">
        <v>45602.6018171296</v>
      </c>
      <c r="D159" s="6" t="s">
        <v>1197</v>
      </c>
      <c r="E159" s="6" t="s">
        <v>1203</v>
      </c>
      <c r="F159" s="7"/>
      <c r="G159" s="7" t="s">
        <v>1204</v>
      </c>
      <c r="H159" s="6" t="s">
        <v>1205</v>
      </c>
      <c r="I159" s="6" t="s">
        <v>17</v>
      </c>
      <c r="J159" s="6" t="s">
        <v>1206</v>
      </c>
      <c r="K159" s="6" t="s">
        <v>1207</v>
      </c>
      <c r="L159" s="6" t="s">
        <v>426</v>
      </c>
    </row>
    <row r="160" customFormat="false" ht="15" hidden="false" customHeight="false" outlineLevel="0" collapsed="false">
      <c r="A160" s="1" t="s">
        <v>1208</v>
      </c>
      <c r="B160" s="2" t="s">
        <v>1209</v>
      </c>
      <c r="C160" s="3" t="n">
        <v>45602.6030439815</v>
      </c>
      <c r="D160" s="6" t="s">
        <v>1197</v>
      </c>
      <c r="E160" s="6" t="s">
        <v>1210</v>
      </c>
      <c r="F160" s="7"/>
      <c r="G160" s="7" t="s">
        <v>1211</v>
      </c>
      <c r="H160" s="6" t="s">
        <v>1205</v>
      </c>
      <c r="I160" s="6" t="s">
        <v>17</v>
      </c>
      <c r="J160" s="6" t="s">
        <v>1206</v>
      </c>
      <c r="K160" s="6" t="s">
        <v>897</v>
      </c>
      <c r="L160" s="6" t="s">
        <v>426</v>
      </c>
    </row>
    <row r="161" customFormat="false" ht="15" hidden="false" customHeight="false" outlineLevel="0" collapsed="false">
      <c r="A161" s="1" t="s">
        <v>1212</v>
      </c>
      <c r="B161" s="2" t="s">
        <v>1213</v>
      </c>
      <c r="C161" s="3" t="n">
        <v>45558.6865046296</v>
      </c>
      <c r="D161" s="6" t="s">
        <v>1214</v>
      </c>
      <c r="E161" s="6" t="s">
        <v>1215</v>
      </c>
      <c r="F161" s="7"/>
      <c r="G161" s="7" t="s">
        <v>1216</v>
      </c>
      <c r="H161" s="6" t="s">
        <v>1217</v>
      </c>
      <c r="I161" s="6" t="s">
        <v>17</v>
      </c>
      <c r="J161" s="6" t="s">
        <v>1218</v>
      </c>
      <c r="K161" s="6" t="s">
        <v>1219</v>
      </c>
      <c r="L161" s="6" t="s">
        <v>1220</v>
      </c>
    </row>
    <row r="162" customFormat="false" ht="15" hidden="false" customHeight="false" outlineLevel="0" collapsed="false">
      <c r="A162" s="1" t="s">
        <v>1221</v>
      </c>
      <c r="B162" s="2" t="s">
        <v>1222</v>
      </c>
      <c r="C162" s="3" t="n">
        <v>45694.6761458333</v>
      </c>
      <c r="D162" s="6" t="s">
        <v>1223</v>
      </c>
      <c r="E162" s="6" t="s">
        <v>1224</v>
      </c>
      <c r="F162" s="7"/>
      <c r="G162" s="7" t="s">
        <v>1225</v>
      </c>
      <c r="H162" s="6" t="s">
        <v>1223</v>
      </c>
      <c r="I162" s="6" t="s">
        <v>17</v>
      </c>
      <c r="J162" s="6" t="s">
        <v>1226</v>
      </c>
      <c r="K162" s="6" t="s">
        <v>1227</v>
      </c>
      <c r="L162" s="6" t="s">
        <v>1228</v>
      </c>
    </row>
    <row r="163" customFormat="false" ht="15" hidden="false" customHeight="false" outlineLevel="0" collapsed="false">
      <c r="A163" s="1" t="s">
        <v>1229</v>
      </c>
      <c r="B163" s="2" t="s">
        <v>1230</v>
      </c>
      <c r="C163" s="3" t="n">
        <v>45660.7293287037</v>
      </c>
      <c r="D163" s="6" t="s">
        <v>1223</v>
      </c>
      <c r="E163" s="6" t="s">
        <v>1231</v>
      </c>
      <c r="F163" s="7"/>
      <c r="G163" s="7" t="s">
        <v>1232</v>
      </c>
      <c r="H163" s="6" t="s">
        <v>1233</v>
      </c>
      <c r="I163" s="6" t="s">
        <v>17</v>
      </c>
      <c r="J163" s="6" t="s">
        <v>1234</v>
      </c>
      <c r="K163" s="6" t="s">
        <v>1235</v>
      </c>
      <c r="L163" s="6" t="s">
        <v>624</v>
      </c>
    </row>
    <row r="164" customFormat="false" ht="15" hidden="false" customHeight="false" outlineLevel="0" collapsed="false">
      <c r="A164" s="1" t="s">
        <v>1236</v>
      </c>
      <c r="B164" s="2" t="s">
        <v>1237</v>
      </c>
      <c r="C164" s="3" t="n">
        <v>45589.7624537037</v>
      </c>
      <c r="D164" s="6" t="s">
        <v>1238</v>
      </c>
      <c r="E164" s="6" t="s">
        <v>1239</v>
      </c>
      <c r="F164" s="7"/>
      <c r="G164" s="7" t="s">
        <v>1240</v>
      </c>
      <c r="H164" s="6" t="s">
        <v>1241</v>
      </c>
      <c r="I164" s="6" t="s">
        <v>17</v>
      </c>
      <c r="J164" s="6" t="s">
        <v>1242</v>
      </c>
      <c r="K164" s="6" t="s">
        <v>1243</v>
      </c>
      <c r="L164" s="6" t="s">
        <v>1244</v>
      </c>
    </row>
    <row r="165" customFormat="false" ht="15" hidden="false" customHeight="false" outlineLevel="0" collapsed="false">
      <c r="A165" s="1" t="s">
        <v>1245</v>
      </c>
      <c r="B165" s="2" t="s">
        <v>1246</v>
      </c>
      <c r="C165" s="3" t="n">
        <v>45643.7357175926</v>
      </c>
      <c r="D165" s="6" t="s">
        <v>1238</v>
      </c>
      <c r="E165" s="6" t="s">
        <v>1247</v>
      </c>
      <c r="F165" s="7"/>
      <c r="G165" s="7" t="s">
        <v>1248</v>
      </c>
      <c r="H165" s="6" t="s">
        <v>271</v>
      </c>
      <c r="I165" s="6" t="s">
        <v>17</v>
      </c>
      <c r="J165" s="6" t="s">
        <v>1249</v>
      </c>
      <c r="K165" s="6" t="s">
        <v>1250</v>
      </c>
      <c r="L165" s="6" t="s">
        <v>1251</v>
      </c>
    </row>
    <row r="166" customFormat="false" ht="15" hidden="false" customHeight="false" outlineLevel="0" collapsed="false">
      <c r="A166" s="1" t="s">
        <v>1252</v>
      </c>
      <c r="B166" s="2" t="s">
        <v>1253</v>
      </c>
      <c r="C166" s="3" t="n">
        <v>45589.7641782407</v>
      </c>
      <c r="D166" s="6" t="s">
        <v>1238</v>
      </c>
      <c r="E166" s="6" t="s">
        <v>1254</v>
      </c>
      <c r="F166" s="7"/>
      <c r="G166" s="7" t="s">
        <v>1240</v>
      </c>
      <c r="H166" s="6" t="s">
        <v>1241</v>
      </c>
      <c r="I166" s="6" t="s">
        <v>17</v>
      </c>
      <c r="J166" s="6" t="s">
        <v>1242</v>
      </c>
      <c r="K166" s="6" t="s">
        <v>1243</v>
      </c>
      <c r="L166" s="6" t="s">
        <v>1244</v>
      </c>
    </row>
    <row r="167" customFormat="false" ht="15" hidden="false" customHeight="false" outlineLevel="0" collapsed="false">
      <c r="A167" s="1" t="s">
        <v>1255</v>
      </c>
      <c r="B167" s="2" t="s">
        <v>1256</v>
      </c>
      <c r="C167" s="3" t="n">
        <v>45642.6935069444</v>
      </c>
      <c r="D167" s="6" t="s">
        <v>1238</v>
      </c>
      <c r="E167" s="6" t="s">
        <v>1257</v>
      </c>
      <c r="F167" s="7"/>
      <c r="G167" s="7" t="s">
        <v>1258</v>
      </c>
      <c r="H167" s="6" t="s">
        <v>1259</v>
      </c>
      <c r="I167" s="6" t="s">
        <v>17</v>
      </c>
      <c r="J167" s="6" t="s">
        <v>1260</v>
      </c>
      <c r="K167" s="6" t="s">
        <v>1261</v>
      </c>
      <c r="L167" s="6" t="s">
        <v>1262</v>
      </c>
    </row>
    <row r="168" customFormat="false" ht="15" hidden="false" customHeight="false" outlineLevel="0" collapsed="false">
      <c r="A168" s="1" t="s">
        <v>1263</v>
      </c>
      <c r="B168" s="2" t="s">
        <v>1264</v>
      </c>
      <c r="C168" s="3" t="n">
        <v>45580.5615277778</v>
      </c>
      <c r="D168" s="6" t="s">
        <v>1238</v>
      </c>
      <c r="E168" s="6" t="s">
        <v>1265</v>
      </c>
      <c r="F168" s="7" t="s">
        <v>1266</v>
      </c>
      <c r="G168" s="7" t="s">
        <v>1267</v>
      </c>
      <c r="H168" s="6" t="s">
        <v>1268</v>
      </c>
      <c r="I168" s="6" t="s">
        <v>17</v>
      </c>
      <c r="J168" s="6" t="s">
        <v>1269</v>
      </c>
      <c r="K168" s="6" t="s">
        <v>1270</v>
      </c>
      <c r="L168" s="6" t="s">
        <v>1271</v>
      </c>
    </row>
    <row r="169" customFormat="false" ht="15" hidden="false" customHeight="false" outlineLevel="0" collapsed="false">
      <c r="A169" s="1" t="s">
        <v>1272</v>
      </c>
      <c r="B169" s="2" t="s">
        <v>1273</v>
      </c>
      <c r="C169" s="3" t="n">
        <v>45580.5619212963</v>
      </c>
      <c r="D169" s="6" t="s">
        <v>1238</v>
      </c>
      <c r="E169" s="6" t="s">
        <v>1274</v>
      </c>
      <c r="F169" s="7"/>
      <c r="G169" s="7" t="s">
        <v>1275</v>
      </c>
      <c r="H169" s="6" t="s">
        <v>1276</v>
      </c>
      <c r="I169" s="6" t="s">
        <v>17</v>
      </c>
      <c r="J169" s="6" t="s">
        <v>1277</v>
      </c>
      <c r="K169" s="6" t="s">
        <v>1278</v>
      </c>
      <c r="L169" s="6" t="s">
        <v>1271</v>
      </c>
    </row>
    <row r="170" customFormat="false" ht="15" hidden="false" customHeight="false" outlineLevel="0" collapsed="false">
      <c r="A170" s="1" t="s">
        <v>1279</v>
      </c>
      <c r="B170" s="2" t="s">
        <v>1280</v>
      </c>
      <c r="C170" s="3" t="n">
        <v>45645.6226273148</v>
      </c>
      <c r="D170" s="6" t="s">
        <v>1238</v>
      </c>
      <c r="E170" s="6" t="s">
        <v>1281</v>
      </c>
      <c r="F170" s="7"/>
      <c r="G170" s="7" t="s">
        <v>1282</v>
      </c>
      <c r="H170" s="6" t="s">
        <v>1283</v>
      </c>
      <c r="I170" s="6" t="s">
        <v>17</v>
      </c>
      <c r="J170" s="6" t="s">
        <v>1284</v>
      </c>
      <c r="K170" s="6" t="s">
        <v>1285</v>
      </c>
      <c r="L170" s="6" t="s">
        <v>1286</v>
      </c>
    </row>
    <row r="171" customFormat="false" ht="15" hidden="false" customHeight="false" outlineLevel="0" collapsed="false">
      <c r="A171" s="1" t="s">
        <v>1287</v>
      </c>
      <c r="B171" s="2" t="s">
        <v>1288</v>
      </c>
      <c r="C171" s="3" t="n">
        <v>45580.6338657407</v>
      </c>
      <c r="D171" s="6" t="s">
        <v>1238</v>
      </c>
      <c r="E171" s="6" t="s">
        <v>1289</v>
      </c>
      <c r="F171" s="7"/>
      <c r="G171" s="7" t="s">
        <v>1290</v>
      </c>
      <c r="H171" s="6" t="s">
        <v>1283</v>
      </c>
      <c r="I171" s="6" t="s">
        <v>17</v>
      </c>
      <c r="J171" s="6" t="s">
        <v>1291</v>
      </c>
      <c r="K171" s="6" t="s">
        <v>1292</v>
      </c>
      <c r="L171" s="6" t="s">
        <v>552</v>
      </c>
    </row>
    <row r="172" customFormat="false" ht="15" hidden="false" customHeight="false" outlineLevel="0" collapsed="false">
      <c r="A172" s="1" t="s">
        <v>1293</v>
      </c>
      <c r="B172" s="2" t="s">
        <v>1294</v>
      </c>
      <c r="C172" s="3" t="n">
        <v>45580.5575231481</v>
      </c>
      <c r="D172" s="6" t="s">
        <v>1238</v>
      </c>
      <c r="E172" s="6" t="s">
        <v>1295</v>
      </c>
      <c r="F172" s="7"/>
      <c r="G172" s="7" t="s">
        <v>1296</v>
      </c>
      <c r="H172" s="6" t="s">
        <v>1297</v>
      </c>
      <c r="I172" s="6" t="s">
        <v>17</v>
      </c>
      <c r="J172" s="6" t="s">
        <v>1298</v>
      </c>
      <c r="K172" s="6" t="s">
        <v>1299</v>
      </c>
      <c r="L172" s="6" t="s">
        <v>1271</v>
      </c>
    </row>
    <row r="173" customFormat="false" ht="15" hidden="false" customHeight="false" outlineLevel="0" collapsed="false">
      <c r="A173" s="1" t="s">
        <v>1300</v>
      </c>
      <c r="B173" s="2" t="s">
        <v>1301</v>
      </c>
      <c r="C173" s="3" t="n">
        <v>45659.8687037037</v>
      </c>
      <c r="D173" s="6" t="s">
        <v>1238</v>
      </c>
      <c r="E173" s="6" t="s">
        <v>1302</v>
      </c>
      <c r="F173" s="7"/>
      <c r="G173" s="7" t="s">
        <v>1303</v>
      </c>
      <c r="H173" s="6" t="s">
        <v>1304</v>
      </c>
      <c r="I173" s="6" t="s">
        <v>17</v>
      </c>
      <c r="J173" s="6" t="s">
        <v>1305</v>
      </c>
      <c r="K173" s="6" t="s">
        <v>1306</v>
      </c>
      <c r="L173" s="6" t="s">
        <v>1307</v>
      </c>
    </row>
    <row r="174" customFormat="false" ht="15" hidden="false" customHeight="false" outlineLevel="0" collapsed="false">
      <c r="A174" s="1" t="s">
        <v>1308</v>
      </c>
      <c r="B174" s="2" t="s">
        <v>1309</v>
      </c>
      <c r="C174" s="3" t="n">
        <v>45558.6814930556</v>
      </c>
      <c r="D174" s="6" t="s">
        <v>1238</v>
      </c>
      <c r="E174" s="6" t="s">
        <v>1310</v>
      </c>
      <c r="F174" s="7"/>
      <c r="G174" s="7" t="s">
        <v>1311</v>
      </c>
      <c r="H174" s="6" t="s">
        <v>1312</v>
      </c>
      <c r="I174" s="6" t="s">
        <v>17</v>
      </c>
      <c r="J174" s="6" t="s">
        <v>1313</v>
      </c>
      <c r="K174" s="6" t="s">
        <v>1314</v>
      </c>
      <c r="L174" s="6" t="s">
        <v>1315</v>
      </c>
    </row>
    <row r="175" customFormat="false" ht="15" hidden="false" customHeight="false" outlineLevel="0" collapsed="false">
      <c r="A175" s="1" t="s">
        <v>1316</v>
      </c>
      <c r="B175" s="2" t="s">
        <v>1317</v>
      </c>
      <c r="C175" s="3" t="n">
        <v>45589.7663425926</v>
      </c>
      <c r="D175" s="6" t="s">
        <v>1238</v>
      </c>
      <c r="E175" s="6" t="s">
        <v>1318</v>
      </c>
      <c r="F175" s="7"/>
      <c r="G175" s="7" t="s">
        <v>1319</v>
      </c>
      <c r="H175" s="6" t="s">
        <v>1312</v>
      </c>
      <c r="I175" s="6" t="s">
        <v>17</v>
      </c>
      <c r="J175" s="6" t="s">
        <v>1313</v>
      </c>
      <c r="K175" s="6" t="s">
        <v>1320</v>
      </c>
      <c r="L175" s="6" t="s">
        <v>1321</v>
      </c>
    </row>
    <row r="176" customFormat="false" ht="15" hidden="false" customHeight="false" outlineLevel="0" collapsed="false">
      <c r="A176" s="1" t="s">
        <v>1322</v>
      </c>
      <c r="B176" s="2" t="s">
        <v>1323</v>
      </c>
      <c r="C176" s="3" t="n">
        <v>45645.6123263889</v>
      </c>
      <c r="D176" s="6" t="s">
        <v>1324</v>
      </c>
      <c r="E176" s="6" t="s">
        <v>1325</v>
      </c>
      <c r="F176" s="7"/>
      <c r="G176" s="7" t="s">
        <v>1326</v>
      </c>
      <c r="H176" s="6" t="s">
        <v>41</v>
      </c>
      <c r="I176" s="6" t="s">
        <v>17</v>
      </c>
      <c r="J176" s="6" t="s">
        <v>1327</v>
      </c>
      <c r="K176" s="6" t="s">
        <v>1328</v>
      </c>
      <c r="L176" s="6" t="s">
        <v>1329</v>
      </c>
    </row>
    <row r="177" customFormat="false" ht="15" hidden="false" customHeight="false" outlineLevel="0" collapsed="false">
      <c r="A177" s="1" t="s">
        <v>1330</v>
      </c>
      <c r="B177" s="2" t="s">
        <v>1331</v>
      </c>
      <c r="C177" s="3" t="n">
        <v>45659.7662847222</v>
      </c>
      <c r="D177" s="6" t="s">
        <v>1324</v>
      </c>
      <c r="E177" s="6" t="s">
        <v>1332</v>
      </c>
      <c r="F177" s="7"/>
      <c r="G177" s="7" t="s">
        <v>1333</v>
      </c>
      <c r="H177" s="6" t="s">
        <v>1334</v>
      </c>
      <c r="I177" s="6" t="s">
        <v>17</v>
      </c>
      <c r="J177" s="6" t="s">
        <v>1335</v>
      </c>
      <c r="K177" s="6" t="s">
        <v>1336</v>
      </c>
      <c r="L177" s="6" t="s">
        <v>1337</v>
      </c>
    </row>
    <row r="178" customFormat="false" ht="15" hidden="false" customHeight="false" outlineLevel="0" collapsed="false">
      <c r="A178" s="1" t="s">
        <v>1338</v>
      </c>
      <c r="B178" s="2" t="s">
        <v>1339</v>
      </c>
      <c r="C178" s="3" t="n">
        <v>45659.7681597222</v>
      </c>
      <c r="D178" s="6" t="s">
        <v>1324</v>
      </c>
      <c r="E178" s="6" t="s">
        <v>1340</v>
      </c>
      <c r="F178" s="7"/>
      <c r="G178" s="7" t="s">
        <v>1333</v>
      </c>
      <c r="H178" s="6" t="s">
        <v>1334</v>
      </c>
      <c r="I178" s="6" t="s">
        <v>17</v>
      </c>
      <c r="J178" s="6" t="s">
        <v>1335</v>
      </c>
      <c r="K178" s="6" t="s">
        <v>1336</v>
      </c>
      <c r="L178" s="6" t="s">
        <v>1337</v>
      </c>
    </row>
    <row r="179" customFormat="false" ht="15" hidden="false" customHeight="false" outlineLevel="0" collapsed="false">
      <c r="A179" s="1" t="s">
        <v>1341</v>
      </c>
      <c r="B179" s="2" t="s">
        <v>1342</v>
      </c>
      <c r="C179" s="3" t="n">
        <v>45589.8844328704</v>
      </c>
      <c r="D179" s="6" t="s">
        <v>1324</v>
      </c>
      <c r="E179" s="6" t="s">
        <v>1343</v>
      </c>
      <c r="F179" s="7"/>
      <c r="G179" s="7" t="s">
        <v>1344</v>
      </c>
      <c r="H179" s="6" t="s">
        <v>1345</v>
      </c>
      <c r="I179" s="6" t="s">
        <v>17</v>
      </c>
      <c r="J179" s="6" t="s">
        <v>1346</v>
      </c>
      <c r="K179" s="6" t="s">
        <v>19</v>
      </c>
      <c r="L179" s="6" t="s">
        <v>20</v>
      </c>
    </row>
    <row r="180" customFormat="false" ht="15" hidden="false" customHeight="false" outlineLevel="0" collapsed="false">
      <c r="A180" s="1" t="s">
        <v>1347</v>
      </c>
      <c r="B180" s="2" t="s">
        <v>1348</v>
      </c>
      <c r="C180" s="3" t="n">
        <v>45660.6446064815</v>
      </c>
      <c r="D180" s="6" t="s">
        <v>1349</v>
      </c>
      <c r="E180" s="6" t="s">
        <v>1350</v>
      </c>
      <c r="F180" s="7"/>
      <c r="G180" s="7" t="s">
        <v>1351</v>
      </c>
      <c r="H180" s="6" t="s">
        <v>1352</v>
      </c>
      <c r="I180" s="6" t="s">
        <v>17</v>
      </c>
      <c r="J180" s="6" t="s">
        <v>1353</v>
      </c>
      <c r="K180" s="6" t="s">
        <v>1354</v>
      </c>
      <c r="L180" s="6" t="s">
        <v>1355</v>
      </c>
    </row>
    <row r="181" customFormat="false" ht="15" hidden="false" customHeight="false" outlineLevel="0" collapsed="false">
      <c r="A181" s="1" t="s">
        <v>1356</v>
      </c>
      <c r="B181" s="2" t="s">
        <v>1357</v>
      </c>
      <c r="C181" s="3" t="n">
        <v>45660.7180439815</v>
      </c>
      <c r="D181" s="6" t="s">
        <v>1349</v>
      </c>
      <c r="E181" s="6" t="s">
        <v>1358</v>
      </c>
      <c r="F181" s="7"/>
      <c r="G181" s="7" t="s">
        <v>1359</v>
      </c>
      <c r="H181" s="6" t="s">
        <v>1360</v>
      </c>
      <c r="I181" s="6" t="s">
        <v>17</v>
      </c>
      <c r="J181" s="6" t="s">
        <v>771</v>
      </c>
      <c r="K181" s="6" t="s">
        <v>1361</v>
      </c>
      <c r="L181" s="6" t="s">
        <v>1362</v>
      </c>
    </row>
    <row r="182" customFormat="false" ht="15" hidden="false" customHeight="false" outlineLevel="0" collapsed="false">
      <c r="A182" s="1" t="s">
        <v>1363</v>
      </c>
      <c r="B182" s="2" t="s">
        <v>1364</v>
      </c>
      <c r="C182" s="3" t="n">
        <v>45664.6466087963</v>
      </c>
      <c r="D182" s="6" t="s">
        <v>1365</v>
      </c>
      <c r="E182" s="6" t="s">
        <v>1366</v>
      </c>
      <c r="F182" s="7"/>
      <c r="G182" s="7" t="s">
        <v>1367</v>
      </c>
      <c r="H182" s="6" t="s">
        <v>1368</v>
      </c>
      <c r="I182" s="6" t="s">
        <v>17</v>
      </c>
      <c r="J182" s="6" t="s">
        <v>1369</v>
      </c>
      <c r="K182" s="6" t="s">
        <v>1370</v>
      </c>
      <c r="L182" s="6" t="s">
        <v>73</v>
      </c>
    </row>
    <row r="183" customFormat="false" ht="15" hidden="false" customHeight="false" outlineLevel="0" collapsed="false">
      <c r="A183" s="1" t="s">
        <v>1371</v>
      </c>
      <c r="B183" s="2" t="s">
        <v>1372</v>
      </c>
      <c r="C183" s="3" t="n">
        <v>45566.6430439815</v>
      </c>
      <c r="D183" s="6" t="s">
        <v>1365</v>
      </c>
      <c r="E183" s="6" t="s">
        <v>1373</v>
      </c>
      <c r="F183" s="7"/>
      <c r="G183" s="7" t="s">
        <v>1374</v>
      </c>
      <c r="H183" s="6" t="s">
        <v>1375</v>
      </c>
      <c r="I183" s="6" t="s">
        <v>17</v>
      </c>
      <c r="J183" s="6" t="s">
        <v>1376</v>
      </c>
      <c r="K183" s="6" t="s">
        <v>1377</v>
      </c>
      <c r="L183" s="6" t="s">
        <v>1378</v>
      </c>
    </row>
    <row r="184" customFormat="false" ht="15" hidden="false" customHeight="false" outlineLevel="0" collapsed="false">
      <c r="A184" s="1" t="s">
        <v>1379</v>
      </c>
      <c r="B184" s="2" t="s">
        <v>1380</v>
      </c>
      <c r="C184" s="3" t="n">
        <v>45561.8115972222</v>
      </c>
      <c r="D184" s="6" t="s">
        <v>1365</v>
      </c>
      <c r="E184" s="6" t="s">
        <v>1381</v>
      </c>
      <c r="F184" s="7"/>
      <c r="G184" s="7" t="s">
        <v>1367</v>
      </c>
      <c r="H184" s="6" t="s">
        <v>1368</v>
      </c>
      <c r="I184" s="6" t="s">
        <v>17</v>
      </c>
      <c r="J184" s="6" t="s">
        <v>1369</v>
      </c>
      <c r="K184" s="6" t="s">
        <v>1382</v>
      </c>
      <c r="L184" s="6" t="s">
        <v>73</v>
      </c>
    </row>
    <row r="185" customFormat="false" ht="15" hidden="false" customHeight="false" outlineLevel="0" collapsed="false">
      <c r="A185" s="1" t="s">
        <v>1383</v>
      </c>
      <c r="B185" s="2" t="s">
        <v>1384</v>
      </c>
      <c r="C185" s="3" t="n">
        <v>45644.9107638889</v>
      </c>
      <c r="D185" s="6" t="s">
        <v>1365</v>
      </c>
      <c r="E185" s="6" t="s">
        <v>1385</v>
      </c>
      <c r="F185" s="7"/>
      <c r="G185" s="7" t="s">
        <v>1386</v>
      </c>
      <c r="H185" s="6" t="s">
        <v>1334</v>
      </c>
      <c r="I185" s="6" t="s">
        <v>17</v>
      </c>
      <c r="J185" s="6" t="s">
        <v>1387</v>
      </c>
      <c r="K185" s="6" t="s">
        <v>245</v>
      </c>
      <c r="L185" s="6" t="s">
        <v>246</v>
      </c>
    </row>
    <row r="186" customFormat="false" ht="15" hidden="false" customHeight="false" outlineLevel="0" collapsed="false">
      <c r="A186" s="1" t="s">
        <v>1388</v>
      </c>
      <c r="B186" s="2" t="s">
        <v>1389</v>
      </c>
      <c r="C186" s="3" t="n">
        <v>45726.8562615741</v>
      </c>
      <c r="D186" s="6" t="s">
        <v>1365</v>
      </c>
      <c r="E186" s="6" t="s">
        <v>1390</v>
      </c>
      <c r="F186" s="7"/>
      <c r="G186" s="7" t="s">
        <v>1391</v>
      </c>
      <c r="H186" s="6" t="s">
        <v>1392</v>
      </c>
      <c r="I186" s="6" t="s">
        <v>17</v>
      </c>
      <c r="J186" s="6" t="s">
        <v>1387</v>
      </c>
      <c r="K186" s="6" t="s">
        <v>1393</v>
      </c>
      <c r="L186" s="6" t="s">
        <v>1394</v>
      </c>
    </row>
    <row r="187" customFormat="false" ht="15" hidden="false" customHeight="false" outlineLevel="0" collapsed="false">
      <c r="A187" s="1" t="s">
        <v>1395</v>
      </c>
      <c r="B187" s="2" t="s">
        <v>1396</v>
      </c>
      <c r="C187" s="3" t="n">
        <v>45596.7247569444</v>
      </c>
      <c r="D187" s="6" t="s">
        <v>1365</v>
      </c>
      <c r="E187" s="6" t="s">
        <v>1397</v>
      </c>
      <c r="F187" s="7"/>
      <c r="G187" s="7" t="s">
        <v>1398</v>
      </c>
      <c r="H187" s="6" t="s">
        <v>1399</v>
      </c>
      <c r="I187" s="6" t="s">
        <v>17</v>
      </c>
      <c r="J187" s="6" t="s">
        <v>1400</v>
      </c>
      <c r="K187" s="6" t="s">
        <v>1401</v>
      </c>
      <c r="L187" s="6" t="s">
        <v>1402</v>
      </c>
    </row>
    <row r="188" customFormat="false" ht="15" hidden="false" customHeight="false" outlineLevel="0" collapsed="false">
      <c r="A188" s="1" t="s">
        <v>1403</v>
      </c>
      <c r="B188" s="2" t="s">
        <v>1404</v>
      </c>
      <c r="C188" s="3" t="n">
        <v>45566.6425694444</v>
      </c>
      <c r="D188" s="6" t="s">
        <v>1365</v>
      </c>
      <c r="E188" s="6" t="s">
        <v>1405</v>
      </c>
      <c r="F188" s="7"/>
      <c r="G188" s="7" t="s">
        <v>1374</v>
      </c>
      <c r="H188" s="6" t="s">
        <v>1375</v>
      </c>
      <c r="I188" s="6" t="s">
        <v>17</v>
      </c>
      <c r="J188" s="6" t="s">
        <v>1376</v>
      </c>
      <c r="K188" s="6" t="s">
        <v>1377</v>
      </c>
      <c r="L188" s="6" t="s">
        <v>1378</v>
      </c>
    </row>
    <row r="189" customFormat="false" ht="15" hidden="false" customHeight="false" outlineLevel="0" collapsed="false">
      <c r="A189" s="1" t="s">
        <v>1406</v>
      </c>
      <c r="B189" s="2" t="s">
        <v>1407</v>
      </c>
      <c r="C189" s="3" t="n">
        <v>45561.8228356481</v>
      </c>
      <c r="D189" s="6" t="s">
        <v>1365</v>
      </c>
      <c r="E189" s="6" t="s">
        <v>1408</v>
      </c>
      <c r="F189" s="7"/>
      <c r="G189" s="7" t="s">
        <v>1409</v>
      </c>
      <c r="H189" s="6" t="s">
        <v>1410</v>
      </c>
      <c r="I189" s="6" t="s">
        <v>17</v>
      </c>
      <c r="J189" s="6" t="s">
        <v>1369</v>
      </c>
      <c r="K189" s="6" t="s">
        <v>1411</v>
      </c>
      <c r="L189" s="6" t="s">
        <v>73</v>
      </c>
    </row>
    <row r="190" customFormat="false" ht="15" hidden="false" customHeight="false" outlineLevel="0" collapsed="false">
      <c r="A190" s="1" t="s">
        <v>1412</v>
      </c>
      <c r="B190" s="2" t="s">
        <v>1413</v>
      </c>
      <c r="C190" s="3" t="n">
        <v>45684.6637384259</v>
      </c>
      <c r="D190" s="6" t="s">
        <v>1365</v>
      </c>
      <c r="E190" s="6" t="s">
        <v>744</v>
      </c>
      <c r="F190" s="7"/>
      <c r="G190" s="7" t="s">
        <v>1414</v>
      </c>
      <c r="H190" s="6" t="s">
        <v>1415</v>
      </c>
      <c r="I190" s="6" t="s">
        <v>17</v>
      </c>
      <c r="J190" s="6" t="s">
        <v>1416</v>
      </c>
      <c r="K190" s="6" t="s">
        <v>1417</v>
      </c>
      <c r="L190" s="6" t="s">
        <v>986</v>
      </c>
    </row>
    <row r="191" customFormat="false" ht="15" hidden="false" customHeight="false" outlineLevel="0" collapsed="false">
      <c r="A191" s="1" t="s">
        <v>1418</v>
      </c>
      <c r="B191" s="2" t="s">
        <v>1419</v>
      </c>
      <c r="C191" s="3" t="n">
        <v>45602.6159953704</v>
      </c>
      <c r="D191" s="6" t="s">
        <v>1420</v>
      </c>
      <c r="E191" s="6" t="s">
        <v>1421</v>
      </c>
      <c r="F191" s="7"/>
      <c r="G191" s="7" t="s">
        <v>1422</v>
      </c>
      <c r="H191" s="6" t="s">
        <v>1423</v>
      </c>
      <c r="I191" s="6" t="s">
        <v>17</v>
      </c>
      <c r="J191" s="6" t="s">
        <v>1424</v>
      </c>
      <c r="K191" s="6" t="s">
        <v>1425</v>
      </c>
      <c r="L191" s="6" t="s">
        <v>426</v>
      </c>
    </row>
    <row r="192" customFormat="false" ht="15" hidden="false" customHeight="false" outlineLevel="0" collapsed="false">
      <c r="A192" s="1" t="s">
        <v>1426</v>
      </c>
      <c r="B192" s="2" t="s">
        <v>1427</v>
      </c>
      <c r="C192" s="3" t="n">
        <v>45659.6396643519</v>
      </c>
      <c r="D192" s="6" t="s">
        <v>1420</v>
      </c>
      <c r="E192" s="6" t="s">
        <v>1428</v>
      </c>
      <c r="F192" s="7"/>
      <c r="G192" s="7" t="s">
        <v>1429</v>
      </c>
      <c r="H192" s="6" t="s">
        <v>1430</v>
      </c>
      <c r="I192" s="6" t="s">
        <v>17</v>
      </c>
      <c r="J192" s="6" t="s">
        <v>1431</v>
      </c>
      <c r="K192" s="6" t="s">
        <v>1432</v>
      </c>
      <c r="L192" s="6" t="s">
        <v>1433</v>
      </c>
    </row>
    <row r="193" customFormat="false" ht="15" hidden="false" customHeight="false" outlineLevel="0" collapsed="false">
      <c r="A193" s="1" t="s">
        <v>1434</v>
      </c>
      <c r="B193" s="2" t="s">
        <v>1435</v>
      </c>
      <c r="C193" s="3" t="n">
        <v>45687.6546296296</v>
      </c>
      <c r="D193" s="6" t="s">
        <v>1436</v>
      </c>
      <c r="E193" s="6" t="s">
        <v>1437</v>
      </c>
      <c r="F193" s="7"/>
      <c r="G193" s="7" t="s">
        <v>1438</v>
      </c>
      <c r="H193" s="6" t="s">
        <v>1439</v>
      </c>
      <c r="I193" s="6" t="s">
        <v>17</v>
      </c>
      <c r="J193" s="6" t="s">
        <v>1440</v>
      </c>
      <c r="K193" s="6" t="s">
        <v>1441</v>
      </c>
      <c r="L193" s="6" t="s">
        <v>186</v>
      </c>
    </row>
    <row r="194" customFormat="false" ht="15" hidden="false" customHeight="false" outlineLevel="0" collapsed="false">
      <c r="A194" s="1" t="s">
        <v>1442</v>
      </c>
      <c r="B194" s="2" t="s">
        <v>1443</v>
      </c>
      <c r="C194" s="3" t="n">
        <v>45558.8245023148</v>
      </c>
      <c r="D194" s="6" t="s">
        <v>1436</v>
      </c>
      <c r="E194" s="6" t="s">
        <v>1444</v>
      </c>
      <c r="F194" s="7"/>
      <c r="G194" s="7" t="s">
        <v>1445</v>
      </c>
      <c r="H194" s="6" t="s">
        <v>1446</v>
      </c>
      <c r="I194" s="6" t="s">
        <v>17</v>
      </c>
      <c r="J194" s="6" t="s">
        <v>1447</v>
      </c>
      <c r="K194" s="6" t="s">
        <v>1448</v>
      </c>
      <c r="L194" s="6" t="s">
        <v>1449</v>
      </c>
    </row>
    <row r="195" customFormat="false" ht="15" hidden="false" customHeight="false" outlineLevel="0" collapsed="false">
      <c r="A195" s="1" t="s">
        <v>1450</v>
      </c>
      <c r="B195" s="2" t="s">
        <v>1451</v>
      </c>
      <c r="C195" s="3" t="n">
        <v>45569.6568171296</v>
      </c>
      <c r="D195" s="6" t="s">
        <v>1436</v>
      </c>
      <c r="E195" s="6" t="s">
        <v>1452</v>
      </c>
      <c r="F195" s="7"/>
      <c r="G195" s="7" t="s">
        <v>1453</v>
      </c>
      <c r="H195" s="6" t="s">
        <v>1454</v>
      </c>
      <c r="I195" s="6" t="s">
        <v>17</v>
      </c>
      <c r="J195" s="6" t="s">
        <v>1455</v>
      </c>
      <c r="K195" s="6" t="s">
        <v>1456</v>
      </c>
      <c r="L195" s="6" t="s">
        <v>1457</v>
      </c>
    </row>
    <row r="196" customFormat="false" ht="15" hidden="false" customHeight="false" outlineLevel="0" collapsed="false">
      <c r="A196" s="1" t="s">
        <v>1458</v>
      </c>
      <c r="B196" s="2" t="s">
        <v>1459</v>
      </c>
      <c r="C196" s="3" t="n">
        <v>45642.7280324074</v>
      </c>
      <c r="D196" s="6" t="s">
        <v>1460</v>
      </c>
      <c r="E196" s="6" t="s">
        <v>1461</v>
      </c>
      <c r="F196" s="7"/>
      <c r="G196" s="7" t="s">
        <v>1462</v>
      </c>
      <c r="H196" s="6" t="s">
        <v>1463</v>
      </c>
      <c r="I196" s="6" t="s">
        <v>17</v>
      </c>
      <c r="J196" s="6" t="s">
        <v>1464</v>
      </c>
      <c r="K196" s="6" t="s">
        <v>1465</v>
      </c>
      <c r="L196" s="6" t="s">
        <v>1466</v>
      </c>
    </row>
    <row r="197" customFormat="false" ht="15" hidden="false" customHeight="false" outlineLevel="0" collapsed="false">
      <c r="A197" s="1" t="s">
        <v>1467</v>
      </c>
      <c r="B197" s="2" t="s">
        <v>1468</v>
      </c>
      <c r="C197" s="3" t="n">
        <v>45559.6855439815</v>
      </c>
      <c r="D197" s="6" t="s">
        <v>1460</v>
      </c>
      <c r="E197" s="6" t="s">
        <v>1469</v>
      </c>
      <c r="F197" s="7" t="s">
        <v>1470</v>
      </c>
      <c r="G197" s="7" t="s">
        <v>1471</v>
      </c>
      <c r="H197" s="6" t="s">
        <v>1472</v>
      </c>
      <c r="I197" s="6" t="s">
        <v>17</v>
      </c>
      <c r="J197" s="6" t="s">
        <v>1473</v>
      </c>
      <c r="K197" s="6" t="s">
        <v>1474</v>
      </c>
      <c r="L197" s="6" t="s">
        <v>1475</v>
      </c>
    </row>
    <row r="198" customFormat="false" ht="15" hidden="false" customHeight="false" outlineLevel="0" collapsed="false">
      <c r="A198" s="1" t="s">
        <v>1476</v>
      </c>
      <c r="B198" s="2" t="s">
        <v>1477</v>
      </c>
      <c r="C198" s="3" t="n">
        <v>45602.7278356481</v>
      </c>
      <c r="D198" s="6" t="s">
        <v>1460</v>
      </c>
      <c r="E198" s="6" t="s">
        <v>1478</v>
      </c>
      <c r="F198" s="7"/>
      <c r="G198" s="7" t="s">
        <v>1479</v>
      </c>
      <c r="H198" s="6" t="s">
        <v>1480</v>
      </c>
      <c r="I198" s="6" t="s">
        <v>17</v>
      </c>
      <c r="J198" s="6" t="s">
        <v>1481</v>
      </c>
      <c r="K198" s="6" t="s">
        <v>1482</v>
      </c>
      <c r="L198" s="6" t="s">
        <v>1483</v>
      </c>
    </row>
    <row r="199" customFormat="false" ht="15" hidden="false" customHeight="false" outlineLevel="0" collapsed="false">
      <c r="A199" s="1" t="s">
        <v>1484</v>
      </c>
      <c r="B199" s="2" t="s">
        <v>1485</v>
      </c>
      <c r="C199" s="3" t="n">
        <v>45576.6512962963</v>
      </c>
      <c r="D199" s="6" t="s">
        <v>1486</v>
      </c>
      <c r="E199" s="6" t="s">
        <v>1487</v>
      </c>
      <c r="F199" s="7"/>
      <c r="G199" s="7" t="s">
        <v>1488</v>
      </c>
      <c r="H199" s="6" t="s">
        <v>1489</v>
      </c>
      <c r="I199" s="6" t="s">
        <v>17</v>
      </c>
      <c r="J199" s="6" t="s">
        <v>1490</v>
      </c>
      <c r="K199" s="6" t="s">
        <v>1491</v>
      </c>
      <c r="L199" s="6" t="s">
        <v>1492</v>
      </c>
    </row>
    <row r="200" customFormat="false" ht="15" hidden="false" customHeight="false" outlineLevel="0" collapsed="false">
      <c r="A200" s="1" t="s">
        <v>1493</v>
      </c>
      <c r="B200" s="2" t="s">
        <v>1494</v>
      </c>
      <c r="C200" s="3" t="n">
        <v>45561.6992939815</v>
      </c>
      <c r="D200" s="6" t="s">
        <v>1495</v>
      </c>
      <c r="E200" s="6" t="s">
        <v>1496</v>
      </c>
      <c r="F200" s="7"/>
      <c r="G200" s="7" t="s">
        <v>1497</v>
      </c>
      <c r="H200" s="6" t="s">
        <v>1498</v>
      </c>
      <c r="I200" s="6" t="s">
        <v>17</v>
      </c>
      <c r="J200" s="6" t="s">
        <v>1499</v>
      </c>
      <c r="K200" s="6" t="s">
        <v>1500</v>
      </c>
      <c r="L200" s="6" t="s">
        <v>1501</v>
      </c>
    </row>
    <row r="201" customFormat="false" ht="15" hidden="false" customHeight="false" outlineLevel="0" collapsed="false">
      <c r="A201" s="1" t="s">
        <v>1502</v>
      </c>
      <c r="B201" s="2" t="s">
        <v>1503</v>
      </c>
      <c r="C201" s="3" t="n">
        <v>45569.6853356482</v>
      </c>
      <c r="D201" s="6" t="s">
        <v>1495</v>
      </c>
      <c r="E201" s="6" t="s">
        <v>1504</v>
      </c>
      <c r="F201" s="7"/>
      <c r="G201" s="7" t="s">
        <v>1505</v>
      </c>
      <c r="H201" s="6" t="s">
        <v>1506</v>
      </c>
      <c r="I201" s="6" t="s">
        <v>17</v>
      </c>
      <c r="J201" s="6" t="s">
        <v>1507</v>
      </c>
      <c r="K201" s="6" t="s">
        <v>1508</v>
      </c>
      <c r="L201" s="6" t="s">
        <v>1509</v>
      </c>
    </row>
    <row r="202" customFormat="false" ht="15" hidden="false" customHeight="false" outlineLevel="0" collapsed="false">
      <c r="A202" s="1" t="s">
        <v>1510</v>
      </c>
      <c r="B202" s="2" t="s">
        <v>1511</v>
      </c>
      <c r="C202" s="3" t="n">
        <v>45569.6814351852</v>
      </c>
      <c r="D202" s="6" t="s">
        <v>1495</v>
      </c>
      <c r="E202" s="6" t="s">
        <v>1512</v>
      </c>
      <c r="F202" s="7"/>
      <c r="G202" s="7" t="s">
        <v>1513</v>
      </c>
      <c r="H202" s="6" t="s">
        <v>1495</v>
      </c>
      <c r="I202" s="6" t="s">
        <v>17</v>
      </c>
      <c r="J202" s="6" t="s">
        <v>1514</v>
      </c>
      <c r="K202" s="6" t="s">
        <v>1515</v>
      </c>
      <c r="L202" s="6" t="s">
        <v>1516</v>
      </c>
    </row>
    <row r="203" customFormat="false" ht="15" hidden="false" customHeight="false" outlineLevel="0" collapsed="false">
      <c r="A203" s="1" t="s">
        <v>1517</v>
      </c>
      <c r="B203" s="2" t="s">
        <v>1518</v>
      </c>
      <c r="C203" s="3" t="n">
        <v>45596.641712963</v>
      </c>
      <c r="D203" s="6" t="s">
        <v>1519</v>
      </c>
      <c r="E203" s="6" t="s">
        <v>1520</v>
      </c>
      <c r="F203" s="7"/>
      <c r="G203" s="7" t="s">
        <v>1521</v>
      </c>
      <c r="H203" s="6" t="s">
        <v>1522</v>
      </c>
      <c r="I203" s="6" t="s">
        <v>17</v>
      </c>
      <c r="J203" s="6" t="s">
        <v>1523</v>
      </c>
      <c r="K203" s="6" t="s">
        <v>1524</v>
      </c>
      <c r="L203" s="6" t="s">
        <v>55</v>
      </c>
    </row>
    <row r="204" customFormat="false" ht="15" hidden="false" customHeight="false" outlineLevel="0" collapsed="false">
      <c r="A204" s="1" t="s">
        <v>1525</v>
      </c>
      <c r="B204" s="2" t="s">
        <v>1526</v>
      </c>
      <c r="C204" s="3" t="n">
        <v>45642.7261342593</v>
      </c>
      <c r="D204" s="6" t="s">
        <v>1519</v>
      </c>
      <c r="E204" s="6" t="s">
        <v>1527</v>
      </c>
      <c r="F204" s="7"/>
      <c r="G204" s="7" t="s">
        <v>1528</v>
      </c>
      <c r="H204" s="6" t="s">
        <v>1529</v>
      </c>
      <c r="I204" s="6" t="s">
        <v>17</v>
      </c>
      <c r="J204" s="6" t="s">
        <v>1530</v>
      </c>
      <c r="K204" s="6" t="s">
        <v>1465</v>
      </c>
      <c r="L204" s="6" t="s">
        <v>1466</v>
      </c>
    </row>
    <row r="205" customFormat="false" ht="15" hidden="false" customHeight="false" outlineLevel="0" collapsed="false">
      <c r="A205" s="1" t="s">
        <v>1531</v>
      </c>
      <c r="B205" s="2" t="s">
        <v>1532</v>
      </c>
      <c r="C205" s="3" t="n">
        <v>45589.7706481482</v>
      </c>
      <c r="D205" s="6" t="s">
        <v>1519</v>
      </c>
      <c r="E205" s="6" t="s">
        <v>1533</v>
      </c>
      <c r="F205" s="7"/>
      <c r="G205" s="7" t="s">
        <v>1534</v>
      </c>
      <c r="H205" s="6" t="s">
        <v>1519</v>
      </c>
      <c r="I205" s="6" t="s">
        <v>17</v>
      </c>
      <c r="J205" s="6" t="s">
        <v>1535</v>
      </c>
      <c r="K205" s="6" t="s">
        <v>1536</v>
      </c>
      <c r="L205" s="6" t="s">
        <v>1537</v>
      </c>
    </row>
    <row r="206" customFormat="false" ht="15" hidden="false" customHeight="false" outlineLevel="0" collapsed="false">
      <c r="A206" s="1" t="s">
        <v>1538</v>
      </c>
      <c r="B206" s="2" t="s">
        <v>1539</v>
      </c>
      <c r="C206" s="3" t="n">
        <v>45643.840775463</v>
      </c>
      <c r="D206" s="6" t="s">
        <v>1540</v>
      </c>
      <c r="E206" s="6" t="s">
        <v>1541</v>
      </c>
      <c r="F206" s="7"/>
      <c r="G206" s="7" t="s">
        <v>1542</v>
      </c>
      <c r="H206" s="6" t="s">
        <v>1543</v>
      </c>
      <c r="I206" s="6" t="s">
        <v>17</v>
      </c>
      <c r="J206" s="6" t="s">
        <v>1544</v>
      </c>
      <c r="K206" s="6" t="s">
        <v>1545</v>
      </c>
      <c r="L206" s="6" t="s">
        <v>1546</v>
      </c>
    </row>
    <row r="207" customFormat="false" ht="15" hidden="false" customHeight="false" outlineLevel="0" collapsed="false">
      <c r="A207" s="1" t="s">
        <v>1547</v>
      </c>
      <c r="B207" s="2" t="s">
        <v>1548</v>
      </c>
      <c r="C207" s="3" t="n">
        <v>45566.7857291667</v>
      </c>
      <c r="D207" s="6" t="s">
        <v>1540</v>
      </c>
      <c r="E207" s="6" t="s">
        <v>1549</v>
      </c>
      <c r="F207" s="7"/>
      <c r="G207" s="7" t="s">
        <v>1550</v>
      </c>
      <c r="H207" s="6" t="s">
        <v>1551</v>
      </c>
      <c r="I207" s="6" t="s">
        <v>17</v>
      </c>
      <c r="J207" s="6" t="s">
        <v>1552</v>
      </c>
      <c r="K207" s="6" t="s">
        <v>1553</v>
      </c>
      <c r="L207" s="6" t="s">
        <v>1554</v>
      </c>
    </row>
    <row r="208" customFormat="false" ht="15" hidden="false" customHeight="false" outlineLevel="0" collapsed="false">
      <c r="A208" s="1" t="s">
        <v>1555</v>
      </c>
      <c r="B208" s="2" t="s">
        <v>1556</v>
      </c>
      <c r="C208" s="3" t="n">
        <v>45602.6184259259</v>
      </c>
      <c r="D208" s="6" t="s">
        <v>1540</v>
      </c>
      <c r="E208" s="6" t="s">
        <v>1557</v>
      </c>
      <c r="F208" s="7"/>
      <c r="G208" s="7" t="s">
        <v>1558</v>
      </c>
      <c r="H208" s="6" t="s">
        <v>1540</v>
      </c>
      <c r="I208" s="6" t="s">
        <v>17</v>
      </c>
      <c r="J208" s="6" t="s">
        <v>1559</v>
      </c>
      <c r="K208" s="6" t="s">
        <v>1560</v>
      </c>
      <c r="L208" s="6" t="s">
        <v>426</v>
      </c>
    </row>
    <row r="209" customFormat="false" ht="15" hidden="false" customHeight="false" outlineLevel="0" collapsed="false">
      <c r="A209" s="1" t="s">
        <v>1561</v>
      </c>
      <c r="B209" s="2" t="s">
        <v>1562</v>
      </c>
      <c r="C209" s="3" t="n">
        <v>45566.7794907407</v>
      </c>
      <c r="D209" s="6" t="s">
        <v>1540</v>
      </c>
      <c r="E209" s="6" t="s">
        <v>1563</v>
      </c>
      <c r="F209" s="7"/>
      <c r="G209" s="7" t="s">
        <v>1564</v>
      </c>
      <c r="H209" s="6" t="s">
        <v>1540</v>
      </c>
      <c r="I209" s="6" t="s">
        <v>17</v>
      </c>
      <c r="J209" s="6" t="s">
        <v>1559</v>
      </c>
      <c r="K209" s="6" t="s">
        <v>1565</v>
      </c>
      <c r="L209" s="6" t="s">
        <v>1566</v>
      </c>
    </row>
    <row r="210" customFormat="false" ht="15" hidden="false" customHeight="false" outlineLevel="0" collapsed="false">
      <c r="A210" s="1" t="s">
        <v>1567</v>
      </c>
      <c r="B210" s="2" t="s">
        <v>1568</v>
      </c>
      <c r="C210" s="3" t="n">
        <v>45660.6388888889</v>
      </c>
      <c r="D210" s="6" t="s">
        <v>1569</v>
      </c>
      <c r="E210" s="6" t="s">
        <v>1570</v>
      </c>
      <c r="F210" s="7" t="s">
        <v>328</v>
      </c>
      <c r="G210" s="7" t="s">
        <v>329</v>
      </c>
      <c r="H210" s="6" t="s">
        <v>330</v>
      </c>
      <c r="I210" s="6" t="s">
        <v>17</v>
      </c>
      <c r="J210" s="6" t="s">
        <v>331</v>
      </c>
      <c r="K210" s="6" t="s">
        <v>332</v>
      </c>
      <c r="L210" s="6" t="s">
        <v>333</v>
      </c>
    </row>
    <row r="211" customFormat="false" ht="15" hidden="false" customHeight="false" outlineLevel="0" collapsed="false">
      <c r="A211" s="1" t="s">
        <v>1571</v>
      </c>
      <c r="B211" s="2" t="s">
        <v>1572</v>
      </c>
      <c r="C211" s="3" t="n">
        <v>45558.783599537</v>
      </c>
      <c r="D211" s="6" t="s">
        <v>1569</v>
      </c>
      <c r="E211" s="6" t="s">
        <v>1573</v>
      </c>
      <c r="F211" s="7"/>
      <c r="G211" s="7" t="s">
        <v>1574</v>
      </c>
      <c r="H211" s="6" t="s">
        <v>1575</v>
      </c>
      <c r="I211" s="6" t="s">
        <v>1576</v>
      </c>
      <c r="J211" s="6" t="s">
        <v>1577</v>
      </c>
      <c r="K211" s="6" t="s">
        <v>1578</v>
      </c>
      <c r="L211" s="6" t="s">
        <v>1579</v>
      </c>
    </row>
    <row r="212" customFormat="false" ht="15" hidden="false" customHeight="false" outlineLevel="0" collapsed="false">
      <c r="A212" s="1" t="s">
        <v>1580</v>
      </c>
      <c r="B212" s="2" t="s">
        <v>1581</v>
      </c>
      <c r="C212" s="3" t="n">
        <v>45589.8852893518</v>
      </c>
      <c r="D212" s="6" t="s">
        <v>1569</v>
      </c>
      <c r="E212" s="6" t="s">
        <v>1582</v>
      </c>
      <c r="F212" s="7"/>
      <c r="G212" s="7" t="s">
        <v>1583</v>
      </c>
      <c r="H212" s="6" t="s">
        <v>1584</v>
      </c>
      <c r="I212" s="6" t="s">
        <v>17</v>
      </c>
      <c r="J212" s="6" t="s">
        <v>1585</v>
      </c>
      <c r="K212" s="6" t="s">
        <v>19</v>
      </c>
      <c r="L212" s="6" t="s">
        <v>20</v>
      </c>
    </row>
    <row r="213" customFormat="false" ht="15" hidden="false" customHeight="false" outlineLevel="0" collapsed="false">
      <c r="A213" s="1" t="s">
        <v>1586</v>
      </c>
      <c r="B213" s="2" t="s">
        <v>1587</v>
      </c>
      <c r="C213" s="3" t="n">
        <v>45589.8828356481</v>
      </c>
      <c r="D213" s="6" t="s">
        <v>1569</v>
      </c>
      <c r="E213" s="6" t="s">
        <v>1588</v>
      </c>
      <c r="F213" s="7"/>
      <c r="G213" s="7" t="s">
        <v>1589</v>
      </c>
      <c r="H213" s="6" t="s">
        <v>1590</v>
      </c>
      <c r="I213" s="6" t="s">
        <v>17</v>
      </c>
      <c r="J213" s="6" t="s">
        <v>1591</v>
      </c>
      <c r="K213" s="6" t="s">
        <v>19</v>
      </c>
      <c r="L213" s="6" t="s">
        <v>20</v>
      </c>
    </row>
    <row r="214" customFormat="false" ht="15" hidden="false" customHeight="false" outlineLevel="0" collapsed="false">
      <c r="A214" s="1" t="s">
        <v>1592</v>
      </c>
      <c r="B214" s="2" t="s">
        <v>1593</v>
      </c>
      <c r="C214" s="3" t="n">
        <v>45642.6006597222</v>
      </c>
      <c r="D214" s="6" t="s">
        <v>1594</v>
      </c>
      <c r="E214" s="6" t="s">
        <v>1595</v>
      </c>
      <c r="F214" s="7"/>
      <c r="G214" s="7" t="s">
        <v>1596</v>
      </c>
      <c r="H214" s="6" t="s">
        <v>1597</v>
      </c>
      <c r="I214" s="6" t="s">
        <v>17</v>
      </c>
      <c r="J214" s="6" t="s">
        <v>1598</v>
      </c>
      <c r="K214" s="6" t="s">
        <v>1599</v>
      </c>
      <c r="L214" s="6" t="s">
        <v>1600</v>
      </c>
    </row>
    <row r="215" customFormat="false" ht="15" hidden="false" customHeight="false" outlineLevel="0" collapsed="false">
      <c r="A215" s="1" t="s">
        <v>1601</v>
      </c>
      <c r="B215" s="2" t="s">
        <v>1602</v>
      </c>
      <c r="C215" s="3" t="n">
        <v>45596.6849421296</v>
      </c>
      <c r="D215" s="6" t="s">
        <v>1603</v>
      </c>
      <c r="E215" s="6" t="s">
        <v>1604</v>
      </c>
      <c r="F215" s="7"/>
      <c r="G215" s="7" t="s">
        <v>1605</v>
      </c>
      <c r="H215" s="6" t="s">
        <v>1606</v>
      </c>
      <c r="I215" s="6" t="s">
        <v>243</v>
      </c>
      <c r="J215" s="6" t="s">
        <v>1607</v>
      </c>
      <c r="K215" s="6" t="s">
        <v>1608</v>
      </c>
      <c r="L215" s="6" t="s">
        <v>1609</v>
      </c>
    </row>
    <row r="216" customFormat="false" ht="15" hidden="false" customHeight="false" outlineLevel="0" collapsed="false">
      <c r="A216" s="1" t="s">
        <v>1610</v>
      </c>
      <c r="B216" s="2" t="s">
        <v>1611</v>
      </c>
      <c r="C216" s="3" t="n">
        <v>45694.6803356481</v>
      </c>
      <c r="D216" s="6" t="s">
        <v>1612</v>
      </c>
      <c r="E216" s="6" t="s">
        <v>1613</v>
      </c>
      <c r="F216" s="7"/>
      <c r="G216" s="7" t="s">
        <v>1614</v>
      </c>
      <c r="H216" s="6" t="s">
        <v>1612</v>
      </c>
      <c r="I216" s="6" t="s">
        <v>17</v>
      </c>
      <c r="J216" s="6" t="s">
        <v>1615</v>
      </c>
      <c r="K216" s="6" t="s">
        <v>1616</v>
      </c>
      <c r="L216" s="6" t="s">
        <v>1617</v>
      </c>
    </row>
    <row r="217" customFormat="false" ht="15" hidden="false" customHeight="false" outlineLevel="0" collapsed="false">
      <c r="A217" s="1" t="s">
        <v>1618</v>
      </c>
      <c r="B217" s="2" t="s">
        <v>1619</v>
      </c>
      <c r="C217" s="3" t="n">
        <v>45561.8635300926</v>
      </c>
      <c r="D217" s="6" t="s">
        <v>1612</v>
      </c>
      <c r="E217" s="6" t="s">
        <v>1620</v>
      </c>
      <c r="F217" s="7"/>
      <c r="G217" s="7" t="s">
        <v>1621</v>
      </c>
      <c r="H217" s="6" t="s">
        <v>1622</v>
      </c>
      <c r="I217" s="6" t="s">
        <v>17</v>
      </c>
      <c r="J217" s="6" t="s">
        <v>1623</v>
      </c>
      <c r="K217" s="6" t="s">
        <v>1624</v>
      </c>
      <c r="L217" s="6" t="s">
        <v>1625</v>
      </c>
    </row>
    <row r="218" customFormat="false" ht="15" hidden="false" customHeight="false" outlineLevel="0" collapsed="false">
      <c r="A218" s="1" t="s">
        <v>1626</v>
      </c>
      <c r="B218" s="2" t="s">
        <v>1627</v>
      </c>
      <c r="C218" s="3" t="n">
        <v>45694.6797685185</v>
      </c>
      <c r="D218" s="6" t="s">
        <v>1612</v>
      </c>
      <c r="E218" s="6" t="s">
        <v>1628</v>
      </c>
      <c r="F218" s="7"/>
      <c r="G218" s="7" t="s">
        <v>1614</v>
      </c>
      <c r="H218" s="6" t="s">
        <v>1612</v>
      </c>
      <c r="I218" s="6" t="s">
        <v>17</v>
      </c>
      <c r="J218" s="6" t="s">
        <v>1615</v>
      </c>
      <c r="K218" s="6" t="s">
        <v>1616</v>
      </c>
      <c r="L218" s="6" t="s">
        <v>1617</v>
      </c>
    </row>
    <row r="219" customFormat="false" ht="15" hidden="false" customHeight="false" outlineLevel="0" collapsed="false">
      <c r="A219" s="1" t="s">
        <v>1629</v>
      </c>
      <c r="B219" s="2" t="s">
        <v>1630</v>
      </c>
      <c r="C219" s="3" t="n">
        <v>45659.699375</v>
      </c>
      <c r="D219" s="6" t="s">
        <v>1612</v>
      </c>
      <c r="E219" s="6" t="s">
        <v>1631</v>
      </c>
      <c r="F219" s="7"/>
      <c r="G219" s="7" t="s">
        <v>1632</v>
      </c>
      <c r="H219" s="6" t="s">
        <v>1612</v>
      </c>
      <c r="I219" s="6" t="s">
        <v>17</v>
      </c>
      <c r="J219" s="6" t="s">
        <v>1615</v>
      </c>
      <c r="K219" s="6" t="s">
        <v>1633</v>
      </c>
      <c r="L219" s="6" t="s">
        <v>1634</v>
      </c>
    </row>
    <row r="220" customFormat="false" ht="15" hidden="false" customHeight="false" outlineLevel="0" collapsed="false">
      <c r="A220" s="1" t="s">
        <v>1635</v>
      </c>
      <c r="B220" s="2" t="s">
        <v>1636</v>
      </c>
      <c r="C220" s="3" t="n">
        <v>45596.7164583333</v>
      </c>
      <c r="D220" s="6" t="s">
        <v>1637</v>
      </c>
      <c r="E220" s="6" t="s">
        <v>1638</v>
      </c>
      <c r="F220" s="7"/>
      <c r="G220" s="7" t="s">
        <v>1639</v>
      </c>
      <c r="H220" s="6" t="s">
        <v>1640</v>
      </c>
      <c r="I220" s="6" t="s">
        <v>17</v>
      </c>
      <c r="J220" s="6" t="s">
        <v>1641</v>
      </c>
      <c r="K220" s="6" t="s">
        <v>1642</v>
      </c>
      <c r="L220" s="6" t="s">
        <v>986</v>
      </c>
    </row>
    <row r="221" customFormat="false" ht="15" hidden="false" customHeight="false" outlineLevel="0" collapsed="false">
      <c r="A221" s="1" t="s">
        <v>1643</v>
      </c>
      <c r="B221" s="2" t="s">
        <v>1644</v>
      </c>
      <c r="C221" s="3" t="n">
        <v>45643.5998958333</v>
      </c>
      <c r="D221" s="6" t="s">
        <v>1637</v>
      </c>
      <c r="E221" s="6" t="s">
        <v>1645</v>
      </c>
      <c r="F221" s="7"/>
      <c r="G221" s="7" t="s">
        <v>1646</v>
      </c>
      <c r="H221" s="6" t="s">
        <v>1647</v>
      </c>
      <c r="I221" s="6" t="s">
        <v>17</v>
      </c>
      <c r="J221" s="6" t="s">
        <v>1648</v>
      </c>
      <c r="K221" s="6" t="s">
        <v>1649</v>
      </c>
      <c r="L221" s="6" t="s">
        <v>1650</v>
      </c>
    </row>
    <row r="222" customFormat="false" ht="15" hidden="false" customHeight="false" outlineLevel="0" collapsed="false">
      <c r="A222" s="1" t="s">
        <v>1651</v>
      </c>
      <c r="B222" s="2" t="s">
        <v>1652</v>
      </c>
      <c r="C222" s="3" t="n">
        <v>45643.5992013889</v>
      </c>
      <c r="D222" s="6" t="s">
        <v>1637</v>
      </c>
      <c r="E222" s="6" t="s">
        <v>1653</v>
      </c>
      <c r="F222" s="7"/>
      <c r="G222" s="7" t="s">
        <v>1654</v>
      </c>
      <c r="H222" s="6" t="s">
        <v>1655</v>
      </c>
      <c r="I222" s="6" t="s">
        <v>17</v>
      </c>
      <c r="J222" s="6" t="s">
        <v>1648</v>
      </c>
      <c r="K222" s="6" t="s">
        <v>757</v>
      </c>
      <c r="L222" s="6" t="s">
        <v>758</v>
      </c>
    </row>
    <row r="223" customFormat="false" ht="15" hidden="false" customHeight="false" outlineLevel="0" collapsed="false">
      <c r="A223" s="1" t="s">
        <v>1656</v>
      </c>
      <c r="B223" s="2" t="s">
        <v>1657</v>
      </c>
      <c r="C223" s="3" t="n">
        <v>45558.7857523148</v>
      </c>
      <c r="D223" s="6" t="s">
        <v>1637</v>
      </c>
      <c r="E223" s="6" t="s">
        <v>1658</v>
      </c>
      <c r="F223" s="7"/>
      <c r="G223" s="7" t="s">
        <v>1659</v>
      </c>
      <c r="H223" s="6" t="s">
        <v>1660</v>
      </c>
      <c r="I223" s="6" t="s">
        <v>17</v>
      </c>
      <c r="J223" s="6" t="s">
        <v>1661</v>
      </c>
      <c r="K223" s="6" t="s">
        <v>1662</v>
      </c>
      <c r="L223" s="6" t="s">
        <v>1663</v>
      </c>
    </row>
    <row r="224" customFormat="false" ht="15" hidden="false" customHeight="false" outlineLevel="0" collapsed="false">
      <c r="A224" s="1" t="s">
        <v>1664</v>
      </c>
      <c r="B224" s="2" t="s">
        <v>1665</v>
      </c>
      <c r="C224" s="3" t="n">
        <v>45589.8899305556</v>
      </c>
      <c r="D224" s="6" t="s">
        <v>1637</v>
      </c>
      <c r="E224" s="6" t="s">
        <v>1666</v>
      </c>
      <c r="F224" s="7"/>
      <c r="G224" s="7" t="s">
        <v>1667</v>
      </c>
      <c r="H224" s="6" t="s">
        <v>1668</v>
      </c>
      <c r="I224" s="6" t="s">
        <v>17</v>
      </c>
      <c r="J224" s="6" t="s">
        <v>1669</v>
      </c>
      <c r="K224" s="6" t="s">
        <v>19</v>
      </c>
      <c r="L224" s="6" t="s">
        <v>20</v>
      </c>
    </row>
    <row r="225" customFormat="false" ht="15" hidden="false" customHeight="false" outlineLevel="0" collapsed="false">
      <c r="A225" s="1" t="s">
        <v>1670</v>
      </c>
      <c r="B225" s="2" t="s">
        <v>1671</v>
      </c>
      <c r="C225" s="3" t="n">
        <v>45566.8084027778</v>
      </c>
      <c r="D225" s="6" t="s">
        <v>1637</v>
      </c>
      <c r="E225" s="6" t="s">
        <v>1672</v>
      </c>
      <c r="F225" s="7"/>
      <c r="G225" s="7" t="s">
        <v>1673</v>
      </c>
      <c r="H225" s="6" t="s">
        <v>1674</v>
      </c>
      <c r="I225" s="6" t="s">
        <v>17</v>
      </c>
      <c r="J225" s="6" t="s">
        <v>1675</v>
      </c>
      <c r="K225" s="6" t="s">
        <v>1676</v>
      </c>
      <c r="L225" s="6" t="s">
        <v>1677</v>
      </c>
    </row>
    <row r="226" customFormat="false" ht="15" hidden="false" customHeight="false" outlineLevel="0" collapsed="false">
      <c r="A226" s="1" t="s">
        <v>1678</v>
      </c>
      <c r="B226" s="2" t="s">
        <v>1679</v>
      </c>
      <c r="C226" s="3" t="n">
        <v>45566.7887037037</v>
      </c>
      <c r="D226" s="6" t="s">
        <v>1680</v>
      </c>
      <c r="E226" s="6" t="s">
        <v>1681</v>
      </c>
      <c r="F226" s="7"/>
      <c r="G226" s="7" t="s">
        <v>1682</v>
      </c>
      <c r="H226" s="6" t="s">
        <v>1683</v>
      </c>
      <c r="I226" s="6" t="s">
        <v>17</v>
      </c>
      <c r="J226" s="6" t="s">
        <v>1684</v>
      </c>
      <c r="K226" s="6" t="s">
        <v>1685</v>
      </c>
      <c r="L226" s="6" t="s">
        <v>1686</v>
      </c>
    </row>
    <row r="227" customFormat="false" ht="15" hidden="false" customHeight="false" outlineLevel="0" collapsed="false">
      <c r="A227" s="1" t="s">
        <v>1687</v>
      </c>
      <c r="B227" s="2" t="s">
        <v>1688</v>
      </c>
      <c r="C227" s="3" t="n">
        <v>45642.9051851852</v>
      </c>
      <c r="D227" s="6" t="s">
        <v>1680</v>
      </c>
      <c r="E227" s="6" t="s">
        <v>1689</v>
      </c>
      <c r="F227" s="7"/>
      <c r="G227" s="7" t="s">
        <v>1690</v>
      </c>
      <c r="H227" s="6" t="s">
        <v>746</v>
      </c>
      <c r="I227" s="6" t="s">
        <v>17</v>
      </c>
      <c r="J227" s="6" t="s">
        <v>747</v>
      </c>
      <c r="K227" s="6" t="s">
        <v>1691</v>
      </c>
      <c r="L227" s="6" t="s">
        <v>1692</v>
      </c>
    </row>
  </sheetData>
  <dataValidations count="6">
    <dataValidation allowBlank="true" error="(Do Not Modify) Modified On must be in the correct date and time format." errorStyle="stop" errorTitle="Invalid Date" operator="greaterThanOrEqual" prompt=" " promptTitle="Date and time" showDropDown="false" showErrorMessage="true" showInputMessage="true" sqref="C2:C1227" type="date">
      <formula1>1</formula1>
      <formula2>0</formula2>
    </dataValidation>
    <dataValidation allowBlank="true" error="This value must be less than or equal to 100 characters long." errorStyle="stop" errorTitle="Length Exceeded" operator="lessThanOrEqual" prompt="Maximum Length: 100 characters." promptTitle="Text" showDropDown="false" showErrorMessage="true" showInputMessage="true" sqref="D2:D1227 H2:I1227 L2:L1227" type="textLength">
      <formula1>100</formula1>
      <formula2>0</formula2>
    </dataValidation>
    <dataValidation allowBlank="false" error="This value must be less than or equal to 200 characters long." errorStyle="stop" errorTitle="Length Exceeded" operator="lessThanOrEqual" prompt="Maximum Length: 200 characters." promptTitle="Text (required)" showDropDown="false" showErrorMessage="true" showInputMessage="true" sqref="E2:E1227" type="textLength">
      <formula1>200</formula1>
      <formula2>0</formula2>
    </dataValidation>
    <dataValidation allowBlank="true" error="This value must be less than or equal to 200 characters long." errorStyle="stop" errorTitle="Length Exceeded" operator="lessThanOrEqual" prompt="Maximum Length: 200 characters." promptTitle="Text" showDropDown="false" showErrorMessage="true" showInputMessage="true" sqref="F2:G1227" type="textLength">
      <formula1>200</formula1>
      <formula2>0</formula2>
    </dataValidation>
    <dataValidation allowBlank="true" error="This value must be less than or equal to 20 characters long." errorStyle="stop" errorTitle="Length Exceeded" operator="lessThanOrEqual" prompt="Maximum Length: 20 characters." promptTitle="Text" showDropDown="false" showErrorMessage="true" showInputMessage="true" sqref="J2:J1227" type="textLength">
      <formula1>20</formula1>
      <formula2>0</formula2>
    </dataValidation>
    <dataValidation allowBlank="true" error="This value must be less than or equal to 50 characters long." errorStyle="stop" errorTitle="Length Exceeded" operator="lessThanOrEqual" prompt="Maximum Length: 50 characters." promptTitle="Text" showDropDown="false" showErrorMessage="true" showInputMessage="true" sqref="K2:K1227" type="textLength">
      <formula1>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sheetData>
    <row r="1" customFormat="false" ht="15" hidden="false" customHeight="false" outlineLevel="0" collapsed="false">
      <c r="A1" s="8" t="s">
        <v>16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6:12:42Z</dcterms:created>
  <dc:creator>Millie Cardinal</dc:creator>
  <dc:description/>
  <dc:language>en-US</dc:language>
  <cp:lastModifiedBy>Cardinal, Millie (OSS)</cp:lastModifiedBy>
  <cp:lastPrinted>2025-03-11T16:19:19Z</cp:lastPrinted>
  <dcterms:modified xsi:type="dcterms:W3CDTF">2025-03-11T16:20:11Z</dcterms:modified>
  <cp:revision>0</cp:revision>
  <dc:subject/>
  <dc:title/>
</cp:coreProperties>
</file>